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0" authorId="0">
      <text>
        <r>
          <rPr>
            <b val="true"/>
            <sz val="10"/>
            <color rgb="FF000000"/>
            <rFont val="Tahoma"/>
            <family val="2"/>
          </rPr>
          <t xml:space="preserve">Elizabeth P. Bowersock:
</t>
        </r>
        <r>
          <rPr>
            <sz val="10"/>
            <color rgb="FF000000"/>
            <rFont val="Tahoma"/>
            <family val="2"/>
          </rPr>
          <t xml:space="preserve">Estimated 5% rais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8</xdr:row>
                <xdr:rowOff>11</xdr:rowOff>
              </xdr:from>
              <xdr:to>
                <xdr:col>10</xdr:col>
                <xdr:colOff>47</xdr:colOff>
                <xdr:row>100</xdr:row>
                <xdr:rowOff>16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color rgb="FF000000"/>
            <rFont val="Tahoma"/>
            <family val="2"/>
          </rPr>
          <t xml:space="preserve">Elizabeth P. Bowersock:
</t>
        </r>
        <r>
          <rPr>
            <sz val="10"/>
            <color rgb="FF000000"/>
            <rFont val="Tahoma"/>
            <family val="2"/>
          </rPr>
          <t xml:space="preserve">Estimated 5% raise this ye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6</xdr:colOff>
                <xdr:row>98</xdr:row>
                <xdr:rowOff>11</xdr:rowOff>
              </xdr:from>
              <xdr:to>
                <xdr:col>10</xdr:col>
                <xdr:colOff>19</xdr:colOff>
                <xdr:row>101</xdr:row>
                <xdr:rowOff>18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10"/>
            <color rgb="FF000000"/>
            <rFont val="Tahoma"/>
            <family val="2"/>
          </rPr>
          <t xml:space="preserve">Elizabeth P. Bowersock:
</t>
        </r>
        <r>
          <rPr>
            <sz val="10"/>
            <color rgb="FF000000"/>
            <rFont val="Tahoma"/>
            <family val="2"/>
          </rPr>
          <t xml:space="preserve">Estimated 5% raise this ye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2</xdr:colOff>
                <xdr:row>62</xdr:row>
                <xdr:rowOff>11</xdr:rowOff>
              </xdr:from>
              <xdr:to>
                <xdr:col>11</xdr:col>
                <xdr:colOff>23</xdr:colOff>
                <xdr:row>64</xdr:row>
                <xdr:rowOff>2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0"/>
            <color rgb="FF000000"/>
            <rFont val="Tahoma"/>
            <family val="2"/>
          </rPr>
          <t xml:space="preserve">Elizabeth P. Bowersock:
</t>
        </r>
        <r>
          <rPr>
            <sz val="10"/>
            <color rgb="FF000000"/>
            <rFont val="Tahoma"/>
            <family val="2"/>
          </rPr>
          <t xml:space="preserve">Estimated 5% rais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1</xdr:rowOff>
              </xdr:from>
              <xdr:to>
                <xdr:col>12</xdr:col>
                <xdr:colOff>7</xdr:colOff>
                <xdr:row>65</xdr:row>
                <xdr:rowOff>8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0"/>
            <color rgb="FF000000"/>
            <rFont val="Tahoma"/>
            <family val="2"/>
          </rPr>
          <t xml:space="preserve">Elizabeth P. Bowersock:
</t>
        </r>
        <r>
          <rPr>
            <sz val="10"/>
            <color rgb="FF000000"/>
            <rFont val="Tahoma"/>
            <family val="2"/>
          </rPr>
          <t xml:space="preserve">Estimated 5% raise this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4</xdr:row>
                <xdr:rowOff>11</xdr:rowOff>
              </xdr:from>
              <xdr:to>
                <xdr:col>12</xdr:col>
                <xdr:colOff>7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7">
  <si>
    <t xml:space="preserve">AUBURN UNIVERSITY SOUTHERN FOREST NURSERY MANAGEMENT COOPERATIVE</t>
  </si>
  <si>
    <t xml:space="preserve">FY2008 BUDGET - PROJECTED VERSUS ACTUAL</t>
  </si>
  <si>
    <t xml:space="preserve">(thru September 30, 2008)</t>
  </si>
  <si>
    <t xml:space="preserve">FISCAL YEAR</t>
  </si>
  <si>
    <t xml:space="preserve">(Oct. 1, 2007 - Sept. 30, 2008)</t>
  </si>
  <si>
    <t xml:space="preserve">FY08</t>
  </si>
  <si>
    <t xml:space="preserve">FY 08</t>
  </si>
  <si>
    <t xml:space="preserve">Difference</t>
  </si>
  <si>
    <t xml:space="preserve">(Projected)</t>
  </si>
  <si>
    <t xml:space="preserve">(Actual)</t>
  </si>
  <si>
    <t xml:space="preserve">REVENUE</t>
  </si>
  <si>
    <t xml:space="preserve">Carryover from Previous Year</t>
  </si>
  <si>
    <t xml:space="preserve">Current Year's Income</t>
  </si>
  <si>
    <t xml:space="preserve">Total Revenue</t>
  </si>
  <si>
    <t xml:space="preserve">EXPENDITURES</t>
  </si>
  <si>
    <t xml:space="preserve">Personnel Costs</t>
  </si>
  <si>
    <t xml:space="preserve">Professional/Non-Faculty - Tom Starkey (100%) &amp; Elizabeth (25%)</t>
  </si>
  <si>
    <t xml:space="preserve">Technicians - Tommy Hill (29%)</t>
  </si>
  <si>
    <t xml:space="preserve">Graduate Students - PhD (Paul Jackson)</t>
  </si>
  <si>
    <t xml:space="preserve">Student Labor - Jonah Mayhall                          (1 @ $6.00/hr x 20 hrs/wk x 52 wks)</t>
  </si>
  <si>
    <r>
      <rPr>
        <sz val="12"/>
        <rFont val="Times New Roman"/>
        <family val="1"/>
      </rPr>
      <t xml:space="preserve">Employee Benefits </t>
    </r>
    <r>
      <rPr>
        <sz val="10"/>
        <rFont val="Times New Roman"/>
        <family val="1"/>
      </rPr>
      <t xml:space="preserve">(ESTIMATED at 25%, does NOT include Student Labor or Graduate Student)</t>
    </r>
  </si>
  <si>
    <t xml:space="preserve">Total Personnel Costs</t>
  </si>
  <si>
    <t xml:space="preserve">Operating Costs</t>
  </si>
  <si>
    <t xml:space="preserve">Travel</t>
  </si>
  <si>
    <t xml:space="preserve">Vehicle Mileage</t>
  </si>
  <si>
    <t xml:space="preserve">Supplies</t>
  </si>
  <si>
    <t xml:space="preserve">Equipment</t>
  </si>
  <si>
    <t xml:space="preserve">Total Operating Costs</t>
  </si>
  <si>
    <t xml:space="preserve">TOTAL EXPENDITURES</t>
  </si>
  <si>
    <t xml:space="preserve">ADJUSTMENTS/CORRECTIONS</t>
  </si>
  <si>
    <t xml:space="preserve">CARRYOVER FOR NEXT YEAR</t>
  </si>
  <si>
    <t xml:space="preserve">THREE YEAR FINANCIAL STATEMENT</t>
  </si>
  <si>
    <t xml:space="preserve">(September 2008)</t>
  </si>
  <si>
    <t xml:space="preserve">Oct. 1, 2008 - Sept. 30,2009</t>
  </si>
  <si>
    <t xml:space="preserve">FY09</t>
  </si>
  <si>
    <t xml:space="preserve">FY10</t>
  </si>
  <si>
    <t xml:space="preserve">FY11</t>
  </si>
  <si>
    <t xml:space="preserve">Current Year's Income  (16 Full Members @ $8,300/yr, 1 Associate Member @$4,150/yr)</t>
  </si>
  <si>
    <t xml:space="preserve">Research Associates - Tom Starkey, 100%</t>
  </si>
  <si>
    <t xml:space="preserve">Technicians - Tommy Hill, 29%</t>
  </si>
  <si>
    <t xml:space="preserve">Clerical Staff - Elizabeth Bowersock, 25%</t>
  </si>
  <si>
    <t xml:space="preserve">Graduate Students - PhD</t>
  </si>
  <si>
    <t xml:space="preserve">Student Labor - 1@$6.00/hr x 20hrs/week x 52 wks</t>
  </si>
  <si>
    <r>
      <rPr>
        <sz val="12"/>
        <rFont val="Times New Roman"/>
        <family val="1"/>
      </rPr>
      <t xml:space="preserve">Employee Benefits </t>
    </r>
    <r>
      <rPr>
        <sz val="10"/>
        <rFont val="Times New Roman"/>
        <family val="1"/>
      </rPr>
      <t xml:space="preserve">(ESTIMATED at 26.5% , does NOT include Student Labor or Graduate Student)</t>
    </r>
  </si>
  <si>
    <t xml:space="preserve">NURSERY COOP</t>
  </si>
  <si>
    <t xml:space="preserve">FIVE YEAR PLANNING BUDGET</t>
  </si>
  <si>
    <t xml:space="preserve">FY12</t>
  </si>
  <si>
    <t xml:space="preserve">FY13</t>
  </si>
  <si>
    <r>
      <rPr>
        <b val="true"/>
        <u val="single"/>
        <sz val="12"/>
        <rFont val="Times New Roman"/>
        <family val="1"/>
      </rPr>
      <t xml:space="preserve">Revenue </t>
    </r>
    <r>
      <rPr>
        <b val="true"/>
        <sz val="12"/>
        <rFont val="Times New Roman"/>
        <family val="1"/>
      </rPr>
      <t xml:space="preserve">(000s)</t>
    </r>
  </si>
  <si>
    <t xml:space="preserve">Carryover</t>
  </si>
  <si>
    <t xml:space="preserve">Dues</t>
  </si>
  <si>
    <t xml:space="preserve">Total</t>
  </si>
  <si>
    <t xml:space="preserve">Expenditures</t>
  </si>
  <si>
    <t xml:space="preserve">Personnel/Benefits</t>
  </si>
  <si>
    <t xml:space="preserve">Student Labor</t>
  </si>
  <si>
    <t xml:space="preserve">Graduate Student 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@"/>
    <numFmt numFmtId="169" formatCode="_(* #,##0_);_(* \(#,##0\);_(* \-_);_(@_)"/>
    <numFmt numFmtId="170" formatCode="#,##0"/>
    <numFmt numFmtId="171" formatCode="0.0_);[RED]\(0.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9.41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H2" s="2"/>
      <c r="I2" s="2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5"/>
      <c r="K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5"/>
      <c r="K6" s="3"/>
    </row>
    <row r="7" customFormat="false" ht="15.75" hidden="false" customHeight="false" outlineLevel="0" collapsed="false">
      <c r="A7" s="5"/>
      <c r="B7" s="5"/>
      <c r="C7" s="5"/>
      <c r="G7" s="1" t="s">
        <v>3</v>
      </c>
      <c r="H7" s="1"/>
      <c r="I7" s="1"/>
      <c r="K7" s="3"/>
    </row>
    <row r="8" customFormat="false" ht="15.75" hidden="false" customHeight="false" outlineLevel="0" collapsed="false">
      <c r="A8" s="5"/>
      <c r="B8" s="5"/>
      <c r="C8" s="5"/>
      <c r="G8" s="1" t="s">
        <v>4</v>
      </c>
      <c r="H8" s="1"/>
      <c r="I8" s="1"/>
      <c r="K8" s="3"/>
    </row>
    <row r="9" customFormat="false" ht="15.75" hidden="false" customHeight="false" outlineLevel="0" collapsed="false">
      <c r="A9" s="5"/>
      <c r="B9" s="5"/>
      <c r="C9" s="5"/>
      <c r="G9" s="5"/>
      <c r="H9" s="6"/>
      <c r="I9" s="6"/>
      <c r="K9" s="3"/>
    </row>
    <row r="10" customFormat="false" ht="15.75" hidden="false" customHeight="false" outlineLevel="0" collapsed="false">
      <c r="A10" s="5"/>
      <c r="B10" s="5"/>
      <c r="C10" s="5"/>
      <c r="G10" s="7" t="s">
        <v>5</v>
      </c>
      <c r="H10" s="7" t="s">
        <v>6</v>
      </c>
      <c r="I10" s="7" t="s">
        <v>7</v>
      </c>
      <c r="K10" s="3"/>
    </row>
    <row r="11" customFormat="false" ht="15.75" hidden="false" customHeight="false" outlineLevel="0" collapsed="false">
      <c r="A11" s="5"/>
      <c r="B11" s="5"/>
      <c r="C11" s="5"/>
      <c r="G11" s="8" t="s">
        <v>8</v>
      </c>
      <c r="H11" s="8" t="s">
        <v>9</v>
      </c>
      <c r="I11" s="7"/>
      <c r="K11" s="3"/>
    </row>
    <row r="12" customFormat="false" ht="15.75" hidden="false" customHeight="false" outlineLevel="0" collapsed="false">
      <c r="A12" s="9" t="s">
        <v>10</v>
      </c>
      <c r="B12" s="5"/>
      <c r="C12" s="5"/>
      <c r="G12" s="5"/>
      <c r="H12" s="6"/>
      <c r="I12" s="6"/>
      <c r="K12" s="3"/>
    </row>
    <row r="13" customFormat="false" ht="15.75" hidden="false" customHeight="false" outlineLevel="0" collapsed="false">
      <c r="A13" s="5"/>
      <c r="B13" s="5" t="s">
        <v>11</v>
      </c>
      <c r="C13" s="5"/>
      <c r="G13" s="10" t="n">
        <v>326862</v>
      </c>
      <c r="H13" s="11" t="n">
        <v>326862</v>
      </c>
      <c r="I13" s="12" t="n">
        <f aca="false">SUM(H13-G13)</f>
        <v>0</v>
      </c>
      <c r="K13" s="3"/>
    </row>
    <row r="14" customFormat="false" ht="15.75" hidden="false" customHeight="true" outlineLevel="0" collapsed="false">
      <c r="A14" s="5"/>
      <c r="B14" s="13" t="s">
        <v>12</v>
      </c>
      <c r="C14" s="13"/>
      <c r="D14" s="13"/>
      <c r="E14" s="13"/>
      <c r="F14" s="13"/>
      <c r="G14" s="14" t="n">
        <v>132800</v>
      </c>
      <c r="H14" s="14" t="n">
        <v>141100</v>
      </c>
      <c r="I14" s="15" t="n">
        <f aca="false">SUM(H14-G14)</f>
        <v>8300</v>
      </c>
      <c r="K14" s="3"/>
    </row>
    <row r="15" customFormat="false" ht="15.75" hidden="false" customHeight="false" outlineLevel="0" collapsed="false">
      <c r="A15" s="5"/>
      <c r="B15" s="16"/>
      <c r="C15" s="16"/>
      <c r="D15" s="16"/>
      <c r="E15" s="16"/>
      <c r="F15" s="16"/>
      <c r="G15" s="17"/>
      <c r="H15" s="14"/>
      <c r="I15" s="18"/>
      <c r="K15" s="3"/>
    </row>
    <row r="16" customFormat="false" ht="15.75" hidden="false" customHeight="false" outlineLevel="0" collapsed="false">
      <c r="A16" s="5"/>
      <c r="B16" s="19"/>
      <c r="C16" s="19"/>
      <c r="D16" s="19"/>
      <c r="E16" s="19"/>
      <c r="F16" s="19"/>
      <c r="G16" s="20"/>
      <c r="H16" s="11"/>
      <c r="I16" s="12"/>
      <c r="K16" s="3"/>
    </row>
    <row r="17" customFormat="false" ht="15.75" hidden="false" customHeight="false" outlineLevel="0" collapsed="false">
      <c r="A17" s="5"/>
      <c r="B17" s="9" t="s">
        <v>13</v>
      </c>
      <c r="C17" s="5"/>
      <c r="G17" s="21" t="n">
        <f aca="false">SUM(G13:G14)</f>
        <v>459662</v>
      </c>
      <c r="H17" s="22" t="n">
        <f aca="false">SUM(H13:H14)</f>
        <v>467962</v>
      </c>
      <c r="I17" s="23" t="n">
        <f aca="false">SUM(H17-G17)</f>
        <v>8300</v>
      </c>
      <c r="K17" s="24"/>
    </row>
    <row r="18" customFormat="false" ht="15.75" hidden="false" customHeight="false" outlineLevel="0" collapsed="false">
      <c r="A18" s="5"/>
      <c r="B18" s="5"/>
      <c r="C18" s="5"/>
      <c r="G18" s="20"/>
      <c r="H18" s="25"/>
      <c r="I18" s="12"/>
      <c r="K18" s="3"/>
    </row>
    <row r="19" customFormat="false" ht="15.75" hidden="false" customHeight="false" outlineLevel="0" collapsed="false">
      <c r="A19" s="9" t="s">
        <v>14</v>
      </c>
      <c r="B19" s="5"/>
      <c r="C19" s="5"/>
      <c r="G19" s="10"/>
      <c r="H19" s="25"/>
      <c r="I19" s="12"/>
      <c r="K19" s="3"/>
    </row>
    <row r="20" customFormat="false" ht="15.75" hidden="false" customHeight="false" outlineLevel="0" collapsed="false">
      <c r="A20" s="5"/>
      <c r="B20" s="9" t="s">
        <v>15</v>
      </c>
      <c r="C20" s="5"/>
      <c r="G20" s="20"/>
      <c r="H20" s="25"/>
      <c r="I20" s="12"/>
      <c r="K20" s="3"/>
    </row>
    <row r="21" customFormat="false" ht="15.75" hidden="false" customHeight="true" outlineLevel="0" collapsed="false">
      <c r="A21" s="5"/>
      <c r="B21" s="5"/>
      <c r="C21" s="13" t="s">
        <v>16</v>
      </c>
      <c r="D21" s="13"/>
      <c r="E21" s="13"/>
      <c r="F21" s="13"/>
      <c r="G21" s="14" t="n">
        <v>77483</v>
      </c>
      <c r="H21" s="15" t="n">
        <f aca="false">SUM(41651.05+25893)</f>
        <v>67544.05</v>
      </c>
      <c r="I21" s="15" t="n">
        <f aca="false">SUM(G21-H21)</f>
        <v>9938.95</v>
      </c>
      <c r="K21" s="3"/>
    </row>
    <row r="22" customFormat="false" ht="15.75" hidden="false" customHeight="false" outlineLevel="0" collapsed="false">
      <c r="A22" s="5"/>
      <c r="B22" s="5"/>
      <c r="C22" s="26" t="s">
        <v>17</v>
      </c>
      <c r="D22" s="26"/>
      <c r="E22" s="26"/>
      <c r="F22" s="26"/>
      <c r="G22" s="10" t="n">
        <v>11215</v>
      </c>
      <c r="H22" s="12" t="n">
        <v>10784.04</v>
      </c>
      <c r="I22" s="15" t="n">
        <f aca="false">SUM(G22-H22)</f>
        <v>430.959999999999</v>
      </c>
      <c r="K22" s="3"/>
    </row>
    <row r="23" customFormat="false" ht="15.75" hidden="false" customHeight="true" outlineLevel="0" collapsed="false">
      <c r="A23" s="5"/>
      <c r="B23" s="5"/>
      <c r="C23" s="27" t="s">
        <v>18</v>
      </c>
      <c r="D23" s="27"/>
      <c r="E23" s="27"/>
      <c r="F23" s="27"/>
      <c r="G23" s="10" t="n">
        <v>17500</v>
      </c>
      <c r="H23" s="12" t="n">
        <v>17953.67</v>
      </c>
      <c r="I23" s="15" t="n">
        <f aca="false">SUM(G23-H23)</f>
        <v>-453.669999999998</v>
      </c>
      <c r="K23" s="3"/>
    </row>
    <row r="24" customFormat="false" ht="15.75" hidden="false" customHeight="true" outlineLevel="0" collapsed="false">
      <c r="A24" s="5"/>
      <c r="B24" s="5"/>
      <c r="C24" s="13" t="s">
        <v>19</v>
      </c>
      <c r="D24" s="13"/>
      <c r="E24" s="13"/>
      <c r="F24" s="13"/>
      <c r="G24" s="28" t="n">
        <v>5000</v>
      </c>
      <c r="H24" s="29" t="n">
        <v>1834.19</v>
      </c>
      <c r="I24" s="29" t="n">
        <f aca="false">SUM(G24-H24)</f>
        <v>3165.81</v>
      </c>
      <c r="K24" s="3"/>
    </row>
    <row r="25" customFormat="false" ht="15.75" hidden="false" customHeight="false" outlineLevel="0" collapsed="false">
      <c r="A25" s="5"/>
      <c r="B25" s="5"/>
      <c r="C25" s="13"/>
      <c r="D25" s="13"/>
      <c r="E25" s="13"/>
      <c r="F25" s="13"/>
      <c r="G25" s="28"/>
      <c r="H25" s="29"/>
      <c r="I25" s="29"/>
      <c r="K25" s="3"/>
    </row>
    <row r="26" customFormat="false" ht="15.75" hidden="false" customHeight="true" outlineLevel="0" collapsed="false">
      <c r="A26" s="5"/>
      <c r="B26" s="5"/>
      <c r="C26" s="13" t="s">
        <v>20</v>
      </c>
      <c r="D26" s="13"/>
      <c r="E26" s="13"/>
      <c r="F26" s="13"/>
      <c r="G26" s="28" t="n">
        <f aca="false">SUM(G21:G22)*0.25</f>
        <v>22174.5</v>
      </c>
      <c r="H26" s="28" t="n">
        <v>16227.77</v>
      </c>
      <c r="I26" s="29" t="n">
        <f aca="false">SUM(G26-H26)</f>
        <v>5946.73</v>
      </c>
      <c r="K26" s="3"/>
    </row>
    <row r="27" customFormat="false" ht="15.75" hidden="false" customHeight="false" outlineLevel="0" collapsed="false">
      <c r="A27" s="5"/>
      <c r="B27" s="5"/>
      <c r="C27" s="13"/>
      <c r="D27" s="13"/>
      <c r="E27" s="13"/>
      <c r="F27" s="13"/>
      <c r="G27" s="28"/>
      <c r="H27" s="28"/>
      <c r="I27" s="29"/>
      <c r="K27" s="3"/>
    </row>
    <row r="28" customFormat="false" ht="15.75" hidden="false" customHeight="false" outlineLevel="0" collapsed="false">
      <c r="A28" s="5"/>
      <c r="B28" s="5"/>
      <c r="C28" s="16"/>
      <c r="D28" s="16"/>
      <c r="E28" s="16"/>
      <c r="F28" s="16"/>
      <c r="G28" s="14"/>
      <c r="H28" s="15"/>
      <c r="I28" s="15"/>
      <c r="K28" s="3"/>
    </row>
    <row r="29" customFormat="false" ht="15.75" hidden="false" customHeight="false" outlineLevel="0" collapsed="false">
      <c r="A29" s="5"/>
      <c r="B29" s="5"/>
      <c r="C29" s="9" t="s">
        <v>21</v>
      </c>
      <c r="G29" s="21" t="n">
        <f aca="false">SUM(G21:G27)</f>
        <v>133372.5</v>
      </c>
      <c r="H29" s="23" t="n">
        <f aca="false">SUM(H21:H27)</f>
        <v>114343.72</v>
      </c>
      <c r="I29" s="23" t="n">
        <f aca="false">SUM(G29-H29)</f>
        <v>19028.78</v>
      </c>
      <c r="K29" s="24"/>
    </row>
    <row r="30" customFormat="false" ht="15.75" hidden="false" customHeight="false" outlineLevel="0" collapsed="false">
      <c r="A30" s="5"/>
      <c r="B30" s="5"/>
      <c r="C30" s="5"/>
      <c r="G30" s="10"/>
      <c r="H30" s="25"/>
      <c r="I30" s="12"/>
      <c r="K30" s="3"/>
    </row>
    <row r="31" customFormat="false" ht="15.75" hidden="false" customHeight="false" outlineLevel="0" collapsed="false">
      <c r="A31" s="5"/>
      <c r="B31" s="9" t="s">
        <v>22</v>
      </c>
      <c r="C31" s="5"/>
      <c r="G31" s="10"/>
      <c r="H31" s="25"/>
      <c r="I31" s="12"/>
      <c r="K31" s="3"/>
    </row>
    <row r="32" customFormat="false" ht="15.75" hidden="false" customHeight="false" outlineLevel="0" collapsed="false">
      <c r="A32" s="5"/>
      <c r="B32" s="5"/>
      <c r="C32" s="5" t="s">
        <v>23</v>
      </c>
      <c r="G32" s="10" t="n">
        <v>16000</v>
      </c>
      <c r="H32" s="12" t="n">
        <v>7978.71</v>
      </c>
      <c r="I32" s="12" t="n">
        <f aca="false">SUM(G32-H32)</f>
        <v>8021.29</v>
      </c>
      <c r="K32" s="3"/>
    </row>
    <row r="33" customFormat="false" ht="15.75" hidden="false" customHeight="false" outlineLevel="0" collapsed="false">
      <c r="A33" s="5"/>
      <c r="B33" s="5"/>
      <c r="C33" s="5" t="s">
        <v>24</v>
      </c>
      <c r="G33" s="10" t="n">
        <v>14000</v>
      </c>
      <c r="H33" s="12" t="n">
        <v>5845.64</v>
      </c>
      <c r="I33" s="12" t="n">
        <f aca="false">SUM(G33-H33)</f>
        <v>8154.36</v>
      </c>
      <c r="K33" s="3"/>
    </row>
    <row r="34" customFormat="false" ht="15.75" hidden="false" customHeight="false" outlineLevel="0" collapsed="false">
      <c r="A34" s="5"/>
      <c r="B34" s="5"/>
      <c r="C34" s="5" t="s">
        <v>25</v>
      </c>
      <c r="G34" s="10" t="n">
        <v>12000</v>
      </c>
      <c r="H34" s="12" t="n">
        <v>17005.86</v>
      </c>
      <c r="I34" s="12" t="n">
        <f aca="false">SUM(G34-H34)</f>
        <v>-5005.86</v>
      </c>
      <c r="K34" s="3"/>
    </row>
    <row r="35" customFormat="false" ht="15.75" hidden="false" customHeight="false" outlineLevel="0" collapsed="false">
      <c r="A35" s="5"/>
      <c r="B35" s="5"/>
      <c r="C35" s="5" t="s">
        <v>26</v>
      </c>
      <c r="G35" s="10" t="n">
        <v>5000</v>
      </c>
      <c r="H35" s="12" t="n">
        <v>5729.26</v>
      </c>
      <c r="I35" s="12" t="n">
        <f aca="false">SUM(G35-H35)</f>
        <v>-729.26</v>
      </c>
      <c r="K35" s="3"/>
    </row>
    <row r="36" customFormat="false" ht="15.75" hidden="false" customHeight="false" outlineLevel="0" collapsed="false">
      <c r="A36" s="5"/>
      <c r="B36" s="5"/>
      <c r="C36" s="5"/>
      <c r="G36" s="10"/>
      <c r="H36" s="12"/>
      <c r="I36" s="12"/>
      <c r="K36" s="3"/>
    </row>
    <row r="37" customFormat="false" ht="15.75" hidden="false" customHeight="false" outlineLevel="0" collapsed="false">
      <c r="A37" s="5"/>
      <c r="B37" s="5"/>
      <c r="C37" s="9" t="s">
        <v>27</v>
      </c>
      <c r="G37" s="21" t="n">
        <f aca="false">SUM(G32:G35)</f>
        <v>47000</v>
      </c>
      <c r="H37" s="23" t="n">
        <f aca="false">SUM(H32:H35)</f>
        <v>36559.47</v>
      </c>
      <c r="I37" s="23" t="n">
        <f aca="false">SUM(G37-H37)</f>
        <v>10440.53</v>
      </c>
      <c r="K37" s="24"/>
    </row>
    <row r="38" customFormat="false" ht="15.75" hidden="false" customHeight="false" outlineLevel="0" collapsed="false">
      <c r="A38" s="5"/>
      <c r="B38" s="5"/>
      <c r="C38" s="5"/>
      <c r="G38" s="10"/>
      <c r="H38" s="12"/>
      <c r="I38" s="12"/>
      <c r="K38" s="3"/>
    </row>
    <row r="39" customFormat="false" ht="15.75" hidden="false" customHeight="false" outlineLevel="0" collapsed="false">
      <c r="A39" s="9" t="s">
        <v>28</v>
      </c>
      <c r="B39" s="5"/>
      <c r="C39" s="5"/>
      <c r="G39" s="21" t="n">
        <f aca="false">SUM(G29+G37)</f>
        <v>180372.5</v>
      </c>
      <c r="H39" s="23" t="n">
        <f aca="false">SUM(H29+H37)</f>
        <v>150903.19</v>
      </c>
      <c r="I39" s="23" t="n">
        <f aca="false">SUM(G39-H39)</f>
        <v>29469.31</v>
      </c>
      <c r="K39" s="24"/>
    </row>
    <row r="40" customFormat="false" ht="15.75" hidden="false" customHeight="false" outlineLevel="0" collapsed="false">
      <c r="A40" s="5"/>
      <c r="B40" s="5"/>
      <c r="C40" s="5"/>
      <c r="G40" s="10"/>
      <c r="H40" s="12"/>
      <c r="I40" s="23"/>
      <c r="K40" s="3"/>
    </row>
    <row r="41" customFormat="false" ht="15.75" hidden="false" customHeight="false" outlineLevel="0" collapsed="false">
      <c r="A41" s="30" t="s">
        <v>29</v>
      </c>
      <c r="B41" s="30"/>
      <c r="C41" s="30"/>
      <c r="D41" s="31"/>
      <c r="E41" s="31"/>
      <c r="F41" s="31"/>
      <c r="G41" s="32" t="n">
        <v>0</v>
      </c>
      <c r="H41" s="33" t="n">
        <v>26.76</v>
      </c>
      <c r="I41" s="33" t="n">
        <f aca="false">SUM(H41-G41)</f>
        <v>26.76</v>
      </c>
      <c r="J41" s="34"/>
      <c r="K41" s="24"/>
    </row>
    <row r="42" customFormat="false" ht="15.75" hidden="false" customHeight="false" outlineLevel="0" collapsed="false">
      <c r="A42" s="5"/>
      <c r="B42" s="5"/>
      <c r="C42" s="5"/>
      <c r="G42" s="10"/>
      <c r="H42" s="12"/>
      <c r="I42" s="12"/>
      <c r="K42" s="3"/>
    </row>
    <row r="43" customFormat="false" ht="15.75" hidden="false" customHeight="false" outlineLevel="0" collapsed="false">
      <c r="A43" s="9" t="s">
        <v>30</v>
      </c>
      <c r="B43" s="5"/>
      <c r="C43" s="5"/>
      <c r="G43" s="21" t="n">
        <f aca="false">SUM(G17-G39)</f>
        <v>279289.5</v>
      </c>
      <c r="H43" s="23" t="n">
        <f aca="false">SUM(H17-H39+H41)</f>
        <v>317085.57</v>
      </c>
      <c r="I43" s="35" t="n">
        <f aca="false">SUM(H43-G43)</f>
        <v>37796.07</v>
      </c>
      <c r="K43" s="24"/>
    </row>
    <row r="44" customFormat="false" ht="15.75" hidden="false" customHeight="false" outlineLevel="0" collapsed="false">
      <c r="H44" s="2"/>
      <c r="I44" s="2"/>
      <c r="K44" s="3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5"/>
      <c r="K45" s="3"/>
    </row>
    <row r="46" customFormat="false" ht="15.75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H47" s="2"/>
      <c r="I47" s="2"/>
      <c r="K47" s="3"/>
    </row>
    <row r="48" customFormat="false" ht="20.25" hidden="false" customHeight="false" outlineLevel="0" collapsed="false">
      <c r="A48" s="4" t="s">
        <v>31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.75" hidden="false" customHeight="false" outlineLevel="0" collapsed="false">
      <c r="A49" s="36" t="s">
        <v>3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5"/>
      <c r="K50" s="3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5"/>
      <c r="K51" s="3"/>
    </row>
    <row r="52" customFormat="false" ht="15.75" hidden="false" customHeight="false" outlineLevel="0" collapsed="false">
      <c r="A52" s="5"/>
      <c r="B52" s="5"/>
      <c r="C52" s="5"/>
      <c r="H52" s="6" t="s">
        <v>3</v>
      </c>
      <c r="I52" s="6"/>
      <c r="K52" s="3"/>
    </row>
    <row r="53" customFormat="false" ht="15.75" hidden="false" customHeight="false" outlineLevel="0" collapsed="false">
      <c r="A53" s="5"/>
      <c r="B53" s="5"/>
      <c r="C53" s="5"/>
      <c r="G53" s="6"/>
      <c r="H53" s="6" t="s">
        <v>33</v>
      </c>
      <c r="I53" s="6"/>
      <c r="K53" s="3"/>
    </row>
    <row r="54" customFormat="false" ht="15.75" hidden="false" customHeight="false" outlineLevel="0" collapsed="false">
      <c r="A54" s="5"/>
      <c r="B54" s="5"/>
      <c r="C54" s="5"/>
      <c r="G54" s="7" t="s">
        <v>34</v>
      </c>
      <c r="H54" s="7" t="s">
        <v>35</v>
      </c>
      <c r="I54" s="7" t="s">
        <v>36</v>
      </c>
      <c r="K54" s="3"/>
    </row>
    <row r="55" customFormat="false" ht="15.75" hidden="false" customHeight="false" outlineLevel="0" collapsed="false">
      <c r="A55" s="5"/>
      <c r="B55" s="5"/>
      <c r="C55" s="5"/>
      <c r="G55" s="6" t="s">
        <v>8</v>
      </c>
      <c r="H55" s="6" t="s">
        <v>8</v>
      </c>
      <c r="I55" s="6" t="s">
        <v>8</v>
      </c>
      <c r="K55" s="3"/>
    </row>
    <row r="56" customFormat="false" ht="15.75" hidden="false" customHeight="false" outlineLevel="0" collapsed="false">
      <c r="A56" s="9" t="s">
        <v>10</v>
      </c>
      <c r="B56" s="5"/>
      <c r="C56" s="5"/>
      <c r="H56" s="2"/>
      <c r="I56" s="2"/>
      <c r="K56" s="3"/>
    </row>
    <row r="57" customFormat="false" ht="15.75" hidden="false" customHeight="false" outlineLevel="0" collapsed="false">
      <c r="A57" s="5"/>
      <c r="B57" s="5" t="s">
        <v>11</v>
      </c>
      <c r="C57" s="5"/>
      <c r="G57" s="3" t="n">
        <v>317086</v>
      </c>
      <c r="H57" s="12" t="n">
        <f aca="false">G82</f>
        <v>272333.03</v>
      </c>
      <c r="I57" s="12" t="n">
        <f aca="false">H82</f>
        <v>227580.06</v>
      </c>
      <c r="K57" s="3"/>
    </row>
    <row r="58" customFormat="false" ht="15.75" hidden="false" customHeight="true" outlineLevel="0" collapsed="false">
      <c r="A58" s="5"/>
      <c r="B58" s="13" t="s">
        <v>37</v>
      </c>
      <c r="C58" s="13"/>
      <c r="D58" s="13"/>
      <c r="E58" s="13"/>
      <c r="F58" s="13"/>
      <c r="G58" s="3" t="n">
        <v>136950</v>
      </c>
      <c r="H58" s="15" t="n">
        <v>136950</v>
      </c>
      <c r="I58" s="15" t="n">
        <v>136950</v>
      </c>
      <c r="K58" s="3"/>
    </row>
    <row r="59" customFormat="false" ht="15.75" hidden="false" customHeight="false" outlineLevel="0" collapsed="false">
      <c r="A59" s="5"/>
      <c r="B59" s="37"/>
      <c r="C59" s="37"/>
      <c r="D59" s="37"/>
      <c r="E59" s="37"/>
      <c r="F59" s="37"/>
      <c r="G59" s="3"/>
      <c r="H59" s="12"/>
      <c r="I59" s="12"/>
      <c r="K59" s="3"/>
    </row>
    <row r="60" customFormat="false" ht="15.75" hidden="false" customHeight="false" outlineLevel="0" collapsed="false">
      <c r="A60" s="5"/>
      <c r="C60" s="9" t="s">
        <v>13</v>
      </c>
      <c r="G60" s="24" t="n">
        <f aca="false">SUM(G57:G58)</f>
        <v>454036</v>
      </c>
      <c r="H60" s="23" t="n">
        <f aca="false">SUM(H57:H58)</f>
        <v>409283.03</v>
      </c>
      <c r="I60" s="23" t="n">
        <f aca="false">SUM(I57:I58)</f>
        <v>364530.06</v>
      </c>
      <c r="K60" s="24"/>
    </row>
    <row r="61" customFormat="false" ht="15.75" hidden="false" customHeight="false" outlineLevel="0" collapsed="false">
      <c r="A61" s="5"/>
      <c r="B61" s="5"/>
      <c r="C61" s="5"/>
      <c r="G61" s="3"/>
      <c r="H61" s="12"/>
      <c r="I61" s="12"/>
      <c r="K61" s="3"/>
    </row>
    <row r="62" customFormat="false" ht="15.75" hidden="false" customHeight="false" outlineLevel="0" collapsed="false">
      <c r="A62" s="9" t="s">
        <v>14</v>
      </c>
      <c r="B62" s="5"/>
      <c r="C62" s="5"/>
      <c r="G62" s="3"/>
      <c r="H62" s="12"/>
      <c r="I62" s="12"/>
      <c r="K62" s="3"/>
    </row>
    <row r="63" customFormat="false" ht="15.75" hidden="false" customHeight="false" outlineLevel="0" collapsed="false">
      <c r="A63" s="5"/>
      <c r="B63" s="5" t="s">
        <v>15</v>
      </c>
      <c r="C63" s="5"/>
      <c r="G63" s="3"/>
      <c r="H63" s="12"/>
      <c r="I63" s="12"/>
      <c r="K63" s="3"/>
    </row>
    <row r="64" customFormat="false" ht="15.75" hidden="false" customHeight="false" outlineLevel="0" collapsed="false">
      <c r="A64" s="5"/>
      <c r="B64" s="5"/>
      <c r="C64" s="5" t="s">
        <v>38</v>
      </c>
      <c r="G64" s="3" t="n">
        <v>68500</v>
      </c>
      <c r="H64" s="12" t="n">
        <v>68500</v>
      </c>
      <c r="I64" s="12" t="n">
        <f aca="false">SUM(H64+(H64*0.05))</f>
        <v>71925</v>
      </c>
      <c r="J64" s="12"/>
      <c r="K64" s="12"/>
    </row>
    <row r="65" customFormat="false" ht="15.75" hidden="false" customHeight="false" outlineLevel="0" collapsed="false">
      <c r="A65" s="5"/>
      <c r="B65" s="5"/>
      <c r="C65" s="5" t="s">
        <v>39</v>
      </c>
      <c r="G65" s="3" t="n">
        <v>11215</v>
      </c>
      <c r="H65" s="12" t="n">
        <v>11215</v>
      </c>
      <c r="I65" s="12" t="n">
        <f aca="false">SUM(H65+(H65*0.05))</f>
        <v>11775.75</v>
      </c>
      <c r="J65" s="12"/>
      <c r="K65" s="12"/>
    </row>
    <row r="66" customFormat="false" ht="15.75" hidden="false" customHeight="false" outlineLevel="0" collapsed="false">
      <c r="A66" s="5"/>
      <c r="B66" s="5"/>
      <c r="C66" s="5" t="s">
        <v>40</v>
      </c>
      <c r="G66" s="3" t="n">
        <v>8983</v>
      </c>
      <c r="H66" s="12" t="n">
        <v>8983</v>
      </c>
      <c r="I66" s="12" t="n">
        <f aca="false">SUM(H66+(H66*0.05))</f>
        <v>9432.15</v>
      </c>
      <c r="J66" s="12"/>
      <c r="K66" s="12"/>
    </row>
    <row r="67" customFormat="false" ht="15.75" hidden="false" customHeight="true" outlineLevel="0" collapsed="false">
      <c r="A67" s="5"/>
      <c r="B67" s="5"/>
      <c r="C67" s="27" t="s">
        <v>41</v>
      </c>
      <c r="D67" s="27"/>
      <c r="E67" s="27"/>
      <c r="F67" s="27"/>
      <c r="G67" s="3" t="n">
        <v>17500</v>
      </c>
      <c r="H67" s="12" t="n">
        <v>17500</v>
      </c>
      <c r="I67" s="38" t="n">
        <v>0</v>
      </c>
      <c r="K67" s="3"/>
    </row>
    <row r="68" customFormat="false" ht="15.75" hidden="false" customHeight="true" outlineLevel="0" collapsed="false">
      <c r="A68" s="5"/>
      <c r="B68" s="5"/>
      <c r="C68" s="27" t="s">
        <v>42</v>
      </c>
      <c r="D68" s="27"/>
      <c r="E68" s="27"/>
      <c r="F68" s="27"/>
      <c r="G68" s="3" t="n">
        <v>5000</v>
      </c>
      <c r="H68" s="12" t="n">
        <v>5000</v>
      </c>
      <c r="I68" s="38" t="n">
        <v>5000</v>
      </c>
      <c r="K68" s="3"/>
    </row>
    <row r="69" customFormat="false" ht="15.75" hidden="false" customHeight="true" outlineLevel="0" collapsed="false">
      <c r="A69" s="39"/>
      <c r="B69" s="39"/>
      <c r="C69" s="13" t="s">
        <v>43</v>
      </c>
      <c r="D69" s="13"/>
      <c r="E69" s="13"/>
      <c r="F69" s="13"/>
      <c r="G69" s="3" t="n">
        <f aca="false">SUM(G64:G66)*0.265</f>
        <v>23504.97</v>
      </c>
      <c r="H69" s="15" t="n">
        <f aca="false">SUM(H64:H66)*0.265</f>
        <v>23504.97</v>
      </c>
      <c r="I69" s="15" t="n">
        <f aca="false">SUM(I64:I66)*0.265</f>
        <v>24680.2185</v>
      </c>
      <c r="J69" s="15"/>
      <c r="K69" s="15"/>
    </row>
    <row r="70" customFormat="false" ht="15.75" hidden="false" customHeight="false" outlineLevel="0" collapsed="false">
      <c r="A70" s="5"/>
      <c r="B70" s="5"/>
      <c r="C70" s="9" t="s">
        <v>21</v>
      </c>
      <c r="G70" s="24" t="n">
        <f aca="false">SUM(G64:G69)</f>
        <v>134702.97</v>
      </c>
      <c r="H70" s="23" t="n">
        <f aca="false">SUM(H64:H69)</f>
        <v>134702.97</v>
      </c>
      <c r="I70" s="23" t="n">
        <f aca="false">SUM(I64:I69)</f>
        <v>122813.1185</v>
      </c>
      <c r="J70" s="20"/>
      <c r="K70" s="20"/>
    </row>
    <row r="71" customFormat="false" ht="15.75" hidden="false" customHeight="false" outlineLevel="0" collapsed="false">
      <c r="A71" s="5"/>
      <c r="B71" s="5"/>
      <c r="C71" s="5"/>
      <c r="G71" s="3"/>
      <c r="H71" s="40"/>
      <c r="I71" s="40"/>
      <c r="K71" s="3"/>
    </row>
    <row r="72" customFormat="false" ht="15.75" hidden="false" customHeight="false" outlineLevel="0" collapsed="false">
      <c r="A72" s="5"/>
      <c r="B72" s="5" t="s">
        <v>22</v>
      </c>
      <c r="C72" s="5"/>
      <c r="G72" s="3"/>
      <c r="H72" s="40"/>
      <c r="I72" s="40"/>
      <c r="K72" s="3"/>
    </row>
    <row r="73" customFormat="false" ht="15.75" hidden="false" customHeight="false" outlineLevel="0" collapsed="false">
      <c r="A73" s="5"/>
      <c r="B73" s="5"/>
      <c r="C73" s="5" t="s">
        <v>23</v>
      </c>
      <c r="G73" s="3" t="n">
        <v>16000</v>
      </c>
      <c r="H73" s="40" t="n">
        <v>16000</v>
      </c>
      <c r="I73" s="40" t="n">
        <v>17000</v>
      </c>
      <c r="K73" s="3"/>
    </row>
    <row r="74" customFormat="false" ht="15.75" hidden="false" customHeight="false" outlineLevel="0" collapsed="false">
      <c r="A74" s="5"/>
      <c r="B74" s="5"/>
      <c r="C74" s="5" t="s">
        <v>24</v>
      </c>
      <c r="G74" s="3" t="n">
        <v>14000</v>
      </c>
      <c r="H74" s="40" t="n">
        <v>14000</v>
      </c>
      <c r="I74" s="40" t="n">
        <v>15000</v>
      </c>
      <c r="K74" s="3"/>
    </row>
    <row r="75" customFormat="false" ht="15.75" hidden="false" customHeight="false" outlineLevel="0" collapsed="false">
      <c r="A75" s="5"/>
      <c r="B75" s="5"/>
      <c r="C75" s="5" t="s">
        <v>25</v>
      </c>
      <c r="G75" s="3" t="n">
        <v>12000</v>
      </c>
      <c r="H75" s="40" t="n">
        <v>12000</v>
      </c>
      <c r="I75" s="40" t="n">
        <v>12000</v>
      </c>
      <c r="K75" s="3"/>
    </row>
    <row r="76" customFormat="false" ht="15.75" hidden="false" customHeight="false" outlineLevel="0" collapsed="false">
      <c r="A76" s="5"/>
      <c r="B76" s="5"/>
      <c r="C76" s="5" t="s">
        <v>26</v>
      </c>
      <c r="G76" s="3" t="n">
        <v>5000</v>
      </c>
      <c r="H76" s="40" t="n">
        <v>5000</v>
      </c>
      <c r="I76" s="40" t="n">
        <v>5000</v>
      </c>
      <c r="K76" s="3"/>
    </row>
    <row r="77" customFormat="false" ht="15.75" hidden="false" customHeight="false" outlineLevel="0" collapsed="false">
      <c r="A77" s="5"/>
      <c r="B77" s="5"/>
      <c r="C77" s="5"/>
      <c r="G77" s="3"/>
      <c r="H77" s="40"/>
      <c r="I77" s="40"/>
      <c r="K77" s="3"/>
    </row>
    <row r="78" customFormat="false" ht="15.75" hidden="false" customHeight="false" outlineLevel="0" collapsed="false">
      <c r="A78" s="5"/>
      <c r="B78" s="5"/>
      <c r="C78" s="9" t="s">
        <v>27</v>
      </c>
      <c r="G78" s="24" t="n">
        <f aca="false">SUM(G73:G76)</f>
        <v>47000</v>
      </c>
      <c r="H78" s="41" t="n">
        <f aca="false">SUM(H73:H76)</f>
        <v>47000</v>
      </c>
      <c r="I78" s="41" t="n">
        <f aca="false">SUM(I73:I76)</f>
        <v>49000</v>
      </c>
      <c r="K78" s="24"/>
    </row>
    <row r="79" customFormat="false" ht="15.75" hidden="false" customHeight="false" outlineLevel="0" collapsed="false">
      <c r="A79" s="5"/>
      <c r="B79" s="5"/>
      <c r="C79" s="5"/>
      <c r="G79" s="3"/>
      <c r="H79" s="40"/>
      <c r="I79" s="40"/>
      <c r="K79" s="3"/>
    </row>
    <row r="80" customFormat="false" ht="15.75" hidden="false" customHeight="false" outlineLevel="0" collapsed="false">
      <c r="A80" s="9" t="s">
        <v>28</v>
      </c>
      <c r="B80" s="5"/>
      <c r="C80" s="5"/>
      <c r="G80" s="24" t="n">
        <f aca="false">SUM(G70+G78)</f>
        <v>181702.97</v>
      </c>
      <c r="H80" s="41" t="n">
        <f aca="false">SUM(H70+H78)</f>
        <v>181702.97</v>
      </c>
      <c r="I80" s="41" t="n">
        <f aca="false">SUM(I70+I78)</f>
        <v>171813.1185</v>
      </c>
      <c r="K80" s="24"/>
    </row>
    <row r="81" customFormat="false" ht="15.75" hidden="false" customHeight="false" outlineLevel="0" collapsed="false">
      <c r="A81" s="5"/>
      <c r="B81" s="5"/>
      <c r="C81" s="5"/>
      <c r="G81" s="3"/>
      <c r="H81" s="42"/>
      <c r="I81" s="42"/>
      <c r="K81" s="3"/>
    </row>
    <row r="82" customFormat="false" ht="15.75" hidden="false" customHeight="false" outlineLevel="0" collapsed="false">
      <c r="A82" s="9" t="s">
        <v>30</v>
      </c>
      <c r="B82" s="5"/>
      <c r="C82" s="5"/>
      <c r="G82" s="24" t="n">
        <f aca="false">SUM(G60-G80)</f>
        <v>272333.03</v>
      </c>
      <c r="H82" s="43" t="n">
        <f aca="false">SUM(H60-H80)</f>
        <v>227580.06</v>
      </c>
      <c r="I82" s="43" t="n">
        <f aca="false">SUM(I60-I80)</f>
        <v>192716.9415</v>
      </c>
      <c r="K82" s="24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2"/>
      <c r="I83" s="2"/>
      <c r="J83" s="5"/>
      <c r="K83" s="3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6"/>
      <c r="J84" s="5"/>
      <c r="K84" s="3"/>
    </row>
    <row r="85" customFormat="false" ht="15.75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H86" s="2"/>
      <c r="I86" s="2"/>
      <c r="K86" s="3"/>
    </row>
    <row r="87" customFormat="false" ht="20.25" hidden="false" customHeight="false" outlineLevel="0" collapsed="false">
      <c r="A87" s="4" t="s">
        <v>44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20.25" hidden="false" customHeight="false" outlineLevel="0" collapsed="false">
      <c r="A88" s="4" t="s">
        <v>45</v>
      </c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false" outlineLevel="0" collapsed="false">
      <c r="A89" s="36" t="s">
        <v>3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6"/>
      <c r="K90" s="3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1"/>
      <c r="K91" s="3"/>
    </row>
    <row r="92" customFormat="false" ht="15.75" hidden="false" customHeight="false" outlineLevel="0" collapsed="false">
      <c r="A92" s="5"/>
      <c r="B92" s="5"/>
      <c r="C92" s="5"/>
      <c r="D92" s="6" t="s">
        <v>34</v>
      </c>
      <c r="E92" s="6" t="s">
        <v>35</v>
      </c>
      <c r="F92" s="6" t="s">
        <v>36</v>
      </c>
      <c r="G92" s="6" t="s">
        <v>46</v>
      </c>
      <c r="H92" s="6" t="s">
        <v>47</v>
      </c>
      <c r="I92" s="1"/>
      <c r="K92" s="3"/>
    </row>
    <row r="93" customFormat="false" ht="15.75" hidden="false" customHeight="false" outlineLevel="0" collapsed="false">
      <c r="A93" s="44"/>
      <c r="B93" s="44"/>
      <c r="C93" s="44"/>
      <c r="D93" s="45"/>
      <c r="E93" s="45"/>
      <c r="F93" s="46"/>
      <c r="G93" s="46"/>
      <c r="H93" s="46"/>
      <c r="I93" s="47"/>
      <c r="K93" s="7"/>
    </row>
    <row r="94" customFormat="false" ht="15.75" hidden="false" customHeight="false" outlineLevel="0" collapsed="false">
      <c r="A94" s="48" t="s">
        <v>48</v>
      </c>
      <c r="B94" s="5"/>
      <c r="C94" s="5"/>
      <c r="D94" s="5"/>
      <c r="E94" s="5"/>
      <c r="F94" s="6"/>
      <c r="G94" s="2"/>
      <c r="H94" s="2"/>
      <c r="I94" s="49"/>
      <c r="K94" s="6"/>
    </row>
    <row r="95" customFormat="false" ht="15.75" hidden="false" customHeight="false" outlineLevel="0" collapsed="false">
      <c r="A95" s="5"/>
      <c r="B95" s="50" t="s">
        <v>49</v>
      </c>
      <c r="C95" s="5"/>
      <c r="D95" s="51" t="n">
        <v>317.086</v>
      </c>
      <c r="E95" s="51" t="n">
        <f aca="false">D108</f>
        <v>272.333</v>
      </c>
      <c r="F95" s="51" t="n">
        <f aca="false">E108</f>
        <v>227.553</v>
      </c>
      <c r="G95" s="51" t="n">
        <f aca="false">F108</f>
        <v>192.69</v>
      </c>
      <c r="H95" s="51" t="n">
        <f aca="false">G108</f>
        <v>150.93635</v>
      </c>
      <c r="I95" s="52"/>
      <c r="K95" s="2"/>
    </row>
    <row r="96" customFormat="false" ht="15.75" hidden="false" customHeight="false" outlineLevel="0" collapsed="false">
      <c r="A96" s="5"/>
      <c r="B96" s="5" t="s">
        <v>50</v>
      </c>
      <c r="C96" s="5"/>
      <c r="D96" s="51" t="n">
        <v>136.95</v>
      </c>
      <c r="E96" s="51" t="n">
        <v>136.95</v>
      </c>
      <c r="F96" s="51" t="n">
        <v>136.95</v>
      </c>
      <c r="G96" s="51" t="n">
        <v>136.95</v>
      </c>
      <c r="H96" s="51" t="n">
        <v>136.95</v>
      </c>
      <c r="I96" s="52"/>
      <c r="K96" s="12"/>
    </row>
    <row r="97" customFormat="false" ht="15.75" hidden="false" customHeight="false" outlineLevel="0" collapsed="false">
      <c r="A97" s="9"/>
      <c r="B97" s="9" t="s">
        <v>51</v>
      </c>
      <c r="C97" s="9"/>
      <c r="D97" s="53" t="n">
        <f aca="false">SUM(D95:D96)</f>
        <v>454.036</v>
      </c>
      <c r="E97" s="53" t="n">
        <f aca="false">SUM(E95:E96)</f>
        <v>409.283</v>
      </c>
      <c r="F97" s="53" t="n">
        <f aca="false">SUM(F95:F96)</f>
        <v>364.503</v>
      </c>
      <c r="G97" s="53" t="n">
        <f aca="false">SUM(G95:G96)</f>
        <v>329.64</v>
      </c>
      <c r="H97" s="53" t="n">
        <f aca="false">SUM(H95:H96)</f>
        <v>287.88635</v>
      </c>
      <c r="I97" s="54"/>
      <c r="J97" s="34"/>
      <c r="K97" s="15"/>
    </row>
    <row r="98" customFormat="false" ht="15.75" hidden="false" customHeight="false" outlineLevel="0" collapsed="false">
      <c r="A98" s="5"/>
      <c r="B98" s="5"/>
      <c r="C98" s="5"/>
      <c r="D98" s="51"/>
      <c r="E98" s="51"/>
      <c r="F98" s="51"/>
      <c r="G98" s="51"/>
      <c r="H98" s="51"/>
      <c r="I98" s="52"/>
      <c r="K98" s="12"/>
    </row>
    <row r="99" customFormat="false" ht="15.75" hidden="false" customHeight="false" outlineLevel="0" collapsed="false">
      <c r="A99" s="48" t="s">
        <v>52</v>
      </c>
      <c r="B99" s="5"/>
      <c r="C99" s="5"/>
      <c r="D99" s="51"/>
      <c r="E99" s="51"/>
      <c r="F99" s="51"/>
      <c r="G99" s="51"/>
      <c r="H99" s="51"/>
      <c r="I99" s="52"/>
      <c r="K99" s="23"/>
    </row>
    <row r="100" customFormat="false" ht="15.75" hidden="false" customHeight="false" outlineLevel="0" collapsed="false">
      <c r="A100" s="5"/>
      <c r="B100" s="5" t="s">
        <v>53</v>
      </c>
      <c r="C100" s="5"/>
      <c r="D100" s="51" t="n">
        <v>112.203</v>
      </c>
      <c r="E100" s="51" t="n">
        <v>112.23</v>
      </c>
      <c r="F100" s="51" t="n">
        <v>117.813</v>
      </c>
      <c r="G100" s="51" t="n">
        <f aca="false">SUM(F100+(F100*0.05))</f>
        <v>123.70365</v>
      </c>
      <c r="H100" s="51" t="n">
        <f aca="false">SUM(G100+(G100*0.05))</f>
        <v>129.8888325</v>
      </c>
      <c r="I100" s="52"/>
      <c r="K100" s="12"/>
    </row>
    <row r="101" customFormat="false" ht="15.75" hidden="false" customHeight="false" outlineLevel="0" collapsed="false">
      <c r="A101" s="5"/>
      <c r="B101" s="5" t="s">
        <v>54</v>
      </c>
      <c r="C101" s="5"/>
      <c r="D101" s="51" t="n">
        <v>5</v>
      </c>
      <c r="E101" s="51" t="n">
        <v>5</v>
      </c>
      <c r="F101" s="51" t="n">
        <v>5</v>
      </c>
      <c r="G101" s="51" t="n">
        <v>5</v>
      </c>
      <c r="H101" s="51" t="n">
        <v>5</v>
      </c>
      <c r="I101" s="52"/>
      <c r="K101" s="12"/>
    </row>
    <row r="102" customFormat="false" ht="15.75" hidden="false" customHeight="false" outlineLevel="0" collapsed="false">
      <c r="A102" s="5"/>
      <c r="B102" s="5" t="s">
        <v>55</v>
      </c>
      <c r="C102" s="5"/>
      <c r="D102" s="51" t="n">
        <v>17.5</v>
      </c>
      <c r="E102" s="51" t="n">
        <v>17.5</v>
      </c>
      <c r="F102" s="51" t="n">
        <v>0</v>
      </c>
      <c r="G102" s="51" t="n">
        <v>0</v>
      </c>
      <c r="H102" s="51" t="n">
        <v>0</v>
      </c>
      <c r="I102" s="52"/>
      <c r="K102" s="12"/>
    </row>
    <row r="103" customFormat="false" ht="15.75" hidden="false" customHeight="false" outlineLevel="0" collapsed="false">
      <c r="A103" s="5"/>
      <c r="B103" s="5" t="s">
        <v>23</v>
      </c>
      <c r="C103" s="5"/>
      <c r="D103" s="51" t="n">
        <v>30</v>
      </c>
      <c r="E103" s="51" t="n">
        <v>30</v>
      </c>
      <c r="F103" s="51" t="n">
        <v>32</v>
      </c>
      <c r="G103" s="51" t="n">
        <v>32</v>
      </c>
      <c r="H103" s="51" t="n">
        <v>32</v>
      </c>
      <c r="I103" s="52"/>
      <c r="K103" s="12"/>
    </row>
    <row r="104" customFormat="false" ht="15.75" hidden="false" customHeight="false" outlineLevel="0" collapsed="false">
      <c r="A104" s="5"/>
      <c r="B104" s="5" t="s">
        <v>25</v>
      </c>
      <c r="C104" s="5"/>
      <c r="D104" s="51" t="n">
        <v>12</v>
      </c>
      <c r="E104" s="51" t="n">
        <v>12</v>
      </c>
      <c r="F104" s="51" t="n">
        <v>12</v>
      </c>
      <c r="G104" s="51" t="n">
        <v>13</v>
      </c>
      <c r="H104" s="51" t="n">
        <v>13</v>
      </c>
      <c r="I104" s="52"/>
      <c r="K104" s="12"/>
    </row>
    <row r="105" customFormat="false" ht="15.75" hidden="false" customHeight="false" outlineLevel="0" collapsed="false">
      <c r="A105" s="5"/>
      <c r="B105" s="5" t="s">
        <v>26</v>
      </c>
      <c r="C105" s="5"/>
      <c r="D105" s="51" t="n">
        <v>5</v>
      </c>
      <c r="E105" s="51" t="n">
        <v>5</v>
      </c>
      <c r="F105" s="51" t="n">
        <v>5</v>
      </c>
      <c r="G105" s="51" t="n">
        <v>5</v>
      </c>
      <c r="H105" s="51" t="n">
        <v>5</v>
      </c>
      <c r="I105" s="52"/>
      <c r="K105" s="12"/>
    </row>
    <row r="106" customFormat="false" ht="15.75" hidden="false" customHeight="false" outlineLevel="0" collapsed="false">
      <c r="A106" s="9"/>
      <c r="B106" s="9" t="s">
        <v>51</v>
      </c>
      <c r="C106" s="9"/>
      <c r="D106" s="53" t="n">
        <f aca="false">SUM(D100:D105)</f>
        <v>181.703</v>
      </c>
      <c r="E106" s="53" t="n">
        <f aca="false">SUM(E100:E105)</f>
        <v>181.73</v>
      </c>
      <c r="F106" s="53" t="n">
        <f aca="false">SUM(F100:F105)</f>
        <v>171.813</v>
      </c>
      <c r="G106" s="53" t="n">
        <f aca="false">SUM(G100:G105)</f>
        <v>178.70365</v>
      </c>
      <c r="H106" s="53" t="n">
        <f aca="false">SUM(H100:H105)</f>
        <v>184.8888325</v>
      </c>
      <c r="I106" s="54"/>
      <c r="J106" s="34"/>
      <c r="K106" s="38"/>
    </row>
    <row r="107" customFormat="false" ht="15.75" hidden="false" customHeight="false" outlineLevel="0" collapsed="false">
      <c r="A107" s="5"/>
      <c r="B107" s="5"/>
      <c r="C107" s="5"/>
      <c r="D107" s="51"/>
      <c r="E107" s="51"/>
      <c r="F107" s="51"/>
      <c r="G107" s="51"/>
      <c r="H107" s="51"/>
      <c r="I107" s="52"/>
      <c r="K107" s="38"/>
    </row>
    <row r="108" customFormat="false" ht="15.75" hidden="false" customHeight="false" outlineLevel="0" collapsed="false">
      <c r="A108" s="48" t="s">
        <v>56</v>
      </c>
      <c r="B108" s="5"/>
      <c r="C108" s="5"/>
      <c r="D108" s="53" t="n">
        <f aca="false">SUM(D97-D106)</f>
        <v>272.333</v>
      </c>
      <c r="E108" s="53" t="n">
        <f aca="false">SUM(E97-E106)</f>
        <v>227.553</v>
      </c>
      <c r="F108" s="53" t="n">
        <f aca="false">SUM(F97-F106)</f>
        <v>192.69</v>
      </c>
      <c r="G108" s="53" t="n">
        <f aca="false">SUM(G97-G106)</f>
        <v>150.93635</v>
      </c>
      <c r="H108" s="53" t="n">
        <f aca="false">SUM(H97-H106)</f>
        <v>102.9975175</v>
      </c>
      <c r="I108" s="54"/>
      <c r="J108" s="55"/>
      <c r="K108" s="15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6"/>
      <c r="I109" s="6"/>
      <c r="K109" s="23"/>
    </row>
  </sheetData>
  <mergeCells count="28">
    <mergeCell ref="A1:K1"/>
    <mergeCell ref="A3:K3"/>
    <mergeCell ref="A4:K4"/>
    <mergeCell ref="G7:I7"/>
    <mergeCell ref="G8:I8"/>
    <mergeCell ref="B14:F14"/>
    <mergeCell ref="C21:F21"/>
    <mergeCell ref="C22:F22"/>
    <mergeCell ref="C23:F23"/>
    <mergeCell ref="C24:F25"/>
    <mergeCell ref="G24:G25"/>
    <mergeCell ref="H24:H25"/>
    <mergeCell ref="I24:I25"/>
    <mergeCell ref="C26:F27"/>
    <mergeCell ref="G26:G27"/>
    <mergeCell ref="H26:H27"/>
    <mergeCell ref="I26:I27"/>
    <mergeCell ref="A46:K46"/>
    <mergeCell ref="A48:K48"/>
    <mergeCell ref="A49:K49"/>
    <mergeCell ref="B58:F58"/>
    <mergeCell ref="C67:F67"/>
    <mergeCell ref="C68:F68"/>
    <mergeCell ref="C69:F69"/>
    <mergeCell ref="A85:K85"/>
    <mergeCell ref="A87:K87"/>
    <mergeCell ref="A88:K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7:08:46Z</dcterms:created>
  <dc:creator>enebasa</dc:creator>
  <dc:description/>
  <dc:language>en-US</dc:language>
  <cp:lastModifiedBy>enebasa</cp:lastModifiedBy>
  <dcterms:modified xsi:type="dcterms:W3CDTF">2008-10-22T17:11:02Z</dcterms:modified>
  <cp:revision>0</cp:revision>
  <dc:subject/>
  <dc:title/>
</cp:coreProperties>
</file>