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Inventory" sheetId="1" state="visible" r:id="rId2"/>
  </sheets>
  <definedNames>
    <definedName function="false" hidden="false" localSheetId="0" name="_xlnm.Print_Titles" vbProcedure="false">'Sample Inventory'!$1:$4</definedName>
    <definedName function="false" hidden="false" localSheetId="0" name="Excel_BuiltIn_Print_Area" vbProcedure="false">#REF!</definedName>
    <definedName function="false" hidden="false" localSheetId="0" name="\p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  <definedName function="false" hidden="false" localSheetId="0" name="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8">
  <si>
    <t xml:space="preserve">SAMPLE FALL INVENTORY</t>
  </si>
  <si>
    <t xml:space="preserve">FALL</t>
  </si>
  <si>
    <t xml:space="preserve"># PURE</t>
  </si>
  <si>
    <t xml:space="preserve">SPRG INV</t>
  </si>
  <si>
    <t xml:space="preserve">SPRING INV</t>
  </si>
  <si>
    <t xml:space="preserve">ACTUAL</t>
  </si>
  <si>
    <t xml:space="preserve">SEEDLINGS</t>
  </si>
  <si>
    <t xml:space="preserve">FALL INV.</t>
  </si>
  <si>
    <t xml:space="preserve">CULL</t>
  </si>
  <si>
    <t xml:space="preserve">TOTAL</t>
  </si>
  <si>
    <t xml:space="preserve">FINAL</t>
  </si>
  <si>
    <t xml:space="preserve">Observed</t>
  </si>
  <si>
    <t xml:space="preserve">FIELD</t>
  </si>
  <si>
    <t xml:space="preserve">UNIT</t>
  </si>
  <si>
    <t xml:space="preserve">BED</t>
  </si>
  <si>
    <t xml:space="preserve">SEEDLOT</t>
  </si>
  <si>
    <t xml:space="preserve">FOOTAGE</t>
  </si>
  <si>
    <t xml:space="preserve">LBF</t>
  </si>
  <si>
    <t xml:space="preserve">PLOT</t>
  </si>
  <si>
    <t xml:space="preserve">L</t>
  </si>
  <si>
    <t xml:space="preserve">R</t>
  </si>
  <si>
    <t xml:space="preserve">LCULL</t>
  </si>
  <si>
    <t xml:space="preserve">RCULL</t>
  </si>
  <si>
    <t xml:space="preserve">PLANTABLES</t>
  </si>
  <si>
    <t xml:space="preserve">LIVE SEED</t>
  </si>
  <si>
    <t xml:space="preserve">SLDG/LBF</t>
  </si>
  <si>
    <t xml:space="preserve">GERMINATION</t>
  </si>
  <si>
    <t xml:space="preserve">PER LBF</t>
  </si>
  <si>
    <t xml:space="preserve">%</t>
  </si>
  <si>
    <t xml:space="preserve">PLT</t>
  </si>
  <si>
    <t xml:space="preserve">CONVERSION</t>
  </si>
  <si>
    <t xml:space="preserve">CV</t>
  </si>
  <si>
    <t xml:space="preserve">Precision</t>
  </si>
  <si>
    <t xml:space="preserve">LB160433M</t>
  </si>
  <si>
    <t xml:space="preserve">0-520</t>
  </si>
  <si>
    <t xml:space="preserve">0-106</t>
  </si>
  <si>
    <t xml:space="preserve">0-524</t>
  </si>
  <si>
    <t xml:space="preserve">0-522</t>
  </si>
  <si>
    <t xml:space="preserve">0-523</t>
  </si>
  <si>
    <t xml:space="preserve">0-521</t>
  </si>
  <si>
    <t xml:space="preserve">0-516</t>
  </si>
  <si>
    <t xml:space="preserve">0-378</t>
  </si>
  <si>
    <t xml:space="preserve">LB252269S</t>
  </si>
  <si>
    <t xml:space="preserve">0-268</t>
  </si>
  <si>
    <t xml:space="preserve">0-519</t>
  </si>
  <si>
    <t xml:space="preserve">402-514</t>
  </si>
  <si>
    <t xml:space="preserve">LB150491M</t>
  </si>
  <si>
    <t xml:space="preserve">0-302</t>
  </si>
  <si>
    <t xml:space="preserve">0-602</t>
  </si>
  <si>
    <t xml:space="preserve">0-603</t>
  </si>
  <si>
    <t xml:space="preserve">0-604</t>
  </si>
  <si>
    <t xml:space="preserve">SLB10401M</t>
  </si>
  <si>
    <t xml:space="preserve">0-600</t>
  </si>
  <si>
    <t xml:space="preserve">0-605</t>
  </si>
  <si>
    <t xml:space="preserve">0-601</t>
  </si>
  <si>
    <t xml:space="preserve">0-606</t>
  </si>
  <si>
    <t xml:space="preserve">0-607</t>
  </si>
  <si>
    <t xml:space="preserve">0-5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CN Seedlot Location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" width="6.99"/>
    <col collapsed="false" customWidth="true" hidden="false" outlineLevel="0" max="4" min="4" style="1" width="21.99"/>
    <col collapsed="false" customWidth="true" hidden="false" outlineLevel="0" max="5" min="5" style="1" width="13.85"/>
    <col collapsed="false" customWidth="true" hidden="false" outlineLevel="0" max="6" min="6" style="1" width="6.41"/>
    <col collapsed="false" customWidth="true" hidden="false" outlineLevel="0" max="7" min="7" style="1" width="7.99"/>
    <col collapsed="false" customWidth="true" hidden="false" outlineLevel="0" max="9" min="8" style="1" width="3.56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18.14"/>
    <col collapsed="false" customWidth="true" hidden="false" outlineLevel="0" max="13" min="13" style="1" width="1.56"/>
    <col collapsed="false" customWidth="true" hidden="false" outlineLevel="0" max="14" min="14" style="2" width="13.14"/>
    <col collapsed="false" customWidth="true" hidden="false" outlineLevel="0" max="15" min="15" style="3" width="13.7"/>
    <col collapsed="false" customWidth="true" hidden="false" outlineLevel="0" max="17" min="16" style="2" width="15.41"/>
    <col collapsed="false" customWidth="true" hidden="false" outlineLevel="0" max="18" min="18" style="2" width="11.56"/>
    <col collapsed="false" customWidth="true" hidden="false" outlineLevel="0" max="19" min="19" style="3" width="14.99"/>
    <col collapsed="false" customWidth="true" hidden="false" outlineLevel="0" max="20" min="20" style="2" width="12.56"/>
    <col collapsed="false" customWidth="false" hidden="false" outlineLevel="0" max="21" min="21" style="4" width="9.14"/>
    <col collapsed="false" customWidth="true" hidden="false" outlineLevel="0" max="22" min="22" style="2" width="11.42"/>
    <col collapsed="false" customWidth="true" hidden="false" outlineLevel="0" max="23" min="23" style="4" width="17.28"/>
    <col collapsed="false" customWidth="true" hidden="false" outlineLevel="0" max="24" min="24" style="3" width="9.28"/>
    <col collapsed="false" customWidth="true" hidden="false" outlineLevel="0" max="25" min="25" style="3" width="12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5" t="s">
        <v>0</v>
      </c>
      <c r="D1" s="6"/>
      <c r="E1" s="6"/>
      <c r="F1" s="6"/>
      <c r="G1" s="6"/>
      <c r="H1" s="6"/>
      <c r="I1" s="6"/>
      <c r="J1" s="6"/>
      <c r="K1" s="6"/>
      <c r="L1" s="6"/>
      <c r="N1" s="7"/>
      <c r="O1" s="8"/>
      <c r="P1" s="7"/>
      <c r="Q1" s="7"/>
      <c r="R1" s="7"/>
      <c r="S1" s="9" t="s">
        <v>1</v>
      </c>
    </row>
    <row r="2" customFormat="false" ht="12.75" hidden="false" customHeight="false" outlineLevel="0" collapsed="false">
      <c r="D2" s="6"/>
      <c r="E2" s="6"/>
      <c r="F2" s="6"/>
      <c r="G2" s="6"/>
      <c r="H2" s="6"/>
      <c r="I2" s="6"/>
      <c r="J2" s="6"/>
      <c r="K2" s="6"/>
      <c r="L2" s="6"/>
      <c r="N2" s="10" t="s">
        <v>2</v>
      </c>
      <c r="O2" s="11" t="s">
        <v>3</v>
      </c>
      <c r="P2" s="12" t="s">
        <v>4</v>
      </c>
      <c r="Q2" s="12" t="s">
        <v>4</v>
      </c>
      <c r="R2" s="13" t="s">
        <v>5</v>
      </c>
      <c r="S2" s="14" t="s">
        <v>6</v>
      </c>
      <c r="T2" s="10" t="s">
        <v>7</v>
      </c>
      <c r="U2" s="15" t="s">
        <v>8</v>
      </c>
      <c r="V2" s="12" t="s">
        <v>9</v>
      </c>
      <c r="W2" s="15" t="s">
        <v>10</v>
      </c>
      <c r="X2" s="11"/>
      <c r="Y2" s="11" t="s">
        <v>11</v>
      </c>
    </row>
    <row r="3" customFormat="false" ht="16.5" hidden="false" customHeight="false" outlineLevel="0" collapsed="false">
      <c r="A3" s="16" t="s">
        <v>1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6" t="s">
        <v>19</v>
      </c>
      <c r="I3" s="16" t="s">
        <v>20</v>
      </c>
      <c r="J3" s="16" t="s">
        <v>21</v>
      </c>
      <c r="K3" s="16" t="s">
        <v>22</v>
      </c>
      <c r="L3" s="16" t="s">
        <v>23</v>
      </c>
      <c r="M3" s="17"/>
      <c r="N3" s="12" t="s">
        <v>24</v>
      </c>
      <c r="O3" s="11" t="s">
        <v>25</v>
      </c>
      <c r="P3" s="12" t="s">
        <v>9</v>
      </c>
      <c r="Q3" s="12" t="s">
        <v>26</v>
      </c>
      <c r="R3" s="13" t="s">
        <v>17</v>
      </c>
      <c r="S3" s="14" t="s">
        <v>27</v>
      </c>
      <c r="T3" s="10" t="s">
        <v>9</v>
      </c>
      <c r="U3" s="15" t="s">
        <v>28</v>
      </c>
      <c r="V3" s="12" t="s">
        <v>29</v>
      </c>
      <c r="W3" s="15" t="s">
        <v>30</v>
      </c>
      <c r="X3" s="11" t="s">
        <v>31</v>
      </c>
      <c r="Y3" s="11" t="s">
        <v>32</v>
      </c>
    </row>
    <row r="4" customFormat="false" ht="12.7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24" hidden="false" customHeight="true" outlineLevel="0" collapsed="false">
      <c r="A5" s="19" t="n">
        <v>2</v>
      </c>
      <c r="B5" s="19" t="n">
        <v>5</v>
      </c>
      <c r="C5" s="19" t="n">
        <v>1</v>
      </c>
      <c r="D5" s="20" t="s">
        <v>33</v>
      </c>
      <c r="E5" s="20" t="s">
        <v>34</v>
      </c>
      <c r="F5" s="19" t="n">
        <v>520</v>
      </c>
      <c r="G5" s="19" t="n">
        <v>20</v>
      </c>
      <c r="H5" s="19" t="n">
        <v>48</v>
      </c>
      <c r="I5" s="19" t="n">
        <v>44</v>
      </c>
      <c r="J5" s="19" t="n">
        <v>0</v>
      </c>
      <c r="K5" s="19" t="n">
        <v>0</v>
      </c>
      <c r="L5" s="19" t="n">
        <f aca="false">H5+I5-J5-K5</f>
        <v>92</v>
      </c>
    </row>
    <row r="6" customFormat="false" ht="24" hidden="false" customHeight="true" outlineLevel="0" collapsed="false">
      <c r="A6" s="19" t="n">
        <v>2</v>
      </c>
      <c r="B6" s="19" t="n">
        <v>5</v>
      </c>
      <c r="C6" s="19" t="n">
        <v>1</v>
      </c>
      <c r="D6" s="20" t="s">
        <v>33</v>
      </c>
      <c r="E6" s="20" t="s">
        <v>34</v>
      </c>
      <c r="F6" s="19" t="n">
        <v>520</v>
      </c>
      <c r="G6" s="19" t="n">
        <v>500</v>
      </c>
      <c r="H6" s="19" t="n">
        <v>38.6666666666666</v>
      </c>
      <c r="I6" s="19" t="n">
        <v>41.3333333333323</v>
      </c>
      <c r="J6" s="19" t="n">
        <v>1</v>
      </c>
      <c r="K6" s="19" t="n">
        <v>1</v>
      </c>
      <c r="L6" s="21" t="n">
        <f aca="false">H6+I6-J6-K6</f>
        <v>77.9999999999989</v>
      </c>
    </row>
    <row r="7" customFormat="false" ht="24" hidden="false" customHeight="true" outlineLevel="0" collapsed="false">
      <c r="A7" s="19" t="n">
        <v>2</v>
      </c>
      <c r="B7" s="19" t="n">
        <v>5</v>
      </c>
      <c r="C7" s="19" t="n">
        <v>2</v>
      </c>
      <c r="D7" s="20" t="s">
        <v>33</v>
      </c>
      <c r="E7" s="20" t="s">
        <v>35</v>
      </c>
      <c r="F7" s="19" t="n">
        <v>106</v>
      </c>
      <c r="G7" s="19" t="n">
        <v>60</v>
      </c>
      <c r="H7" s="19" t="n">
        <v>50</v>
      </c>
      <c r="I7" s="19" t="n">
        <v>52</v>
      </c>
      <c r="J7" s="19" t="n">
        <v>0</v>
      </c>
      <c r="K7" s="19" t="n">
        <v>1</v>
      </c>
      <c r="L7" s="21" t="n">
        <f aca="false">H7+I7-J7-K7</f>
        <v>101</v>
      </c>
    </row>
    <row r="8" customFormat="false" ht="20.1" hidden="false" customHeight="true" outlineLevel="0" collapsed="false">
      <c r="A8" s="19" t="n">
        <v>1</v>
      </c>
      <c r="B8" s="19" t="n">
        <v>9</v>
      </c>
      <c r="C8" s="19" t="n">
        <v>1</v>
      </c>
      <c r="D8" s="20" t="s">
        <v>33</v>
      </c>
      <c r="E8" s="20" t="s">
        <v>36</v>
      </c>
      <c r="F8" s="19" t="n">
        <v>524</v>
      </c>
      <c r="G8" s="19" t="n">
        <v>100</v>
      </c>
      <c r="H8" s="19" t="n">
        <v>45.3333333333332</v>
      </c>
      <c r="I8" s="19" t="n">
        <v>54.6666666666653</v>
      </c>
      <c r="J8" s="19" t="n">
        <v>1</v>
      </c>
      <c r="K8" s="19" t="n">
        <v>1</v>
      </c>
      <c r="L8" s="21" t="n">
        <f aca="false">H8+I8-J8-K8</f>
        <v>97.9999999999985</v>
      </c>
    </row>
    <row r="9" customFormat="false" ht="20.1" hidden="false" customHeight="true" outlineLevel="0" collapsed="false">
      <c r="A9" s="19" t="n">
        <v>1</v>
      </c>
      <c r="B9" s="19" t="n">
        <v>9</v>
      </c>
      <c r="C9" s="19" t="n">
        <v>1</v>
      </c>
      <c r="D9" s="20" t="s">
        <v>33</v>
      </c>
      <c r="E9" s="20" t="s">
        <v>36</v>
      </c>
      <c r="F9" s="19" t="n">
        <v>524</v>
      </c>
      <c r="G9" s="19" t="n">
        <v>500</v>
      </c>
      <c r="H9" s="19" t="n">
        <v>30.6666666666666</v>
      </c>
      <c r="I9" s="19" t="n">
        <v>43.9999999999989</v>
      </c>
      <c r="J9" s="19" t="n">
        <v>0</v>
      </c>
      <c r="K9" s="19" t="n">
        <v>0</v>
      </c>
      <c r="L9" s="21" t="n">
        <f aca="false">H9+I9-J9-K9</f>
        <v>74.6666666666655</v>
      </c>
    </row>
    <row r="10" customFormat="false" ht="20.1" hidden="false" customHeight="true" outlineLevel="0" collapsed="false">
      <c r="A10" s="19" t="n">
        <v>1</v>
      </c>
      <c r="B10" s="19" t="n">
        <v>9</v>
      </c>
      <c r="C10" s="19" t="n">
        <v>2</v>
      </c>
      <c r="D10" s="20" t="s">
        <v>33</v>
      </c>
      <c r="E10" s="20" t="s">
        <v>37</v>
      </c>
      <c r="F10" s="19" t="n">
        <v>522</v>
      </c>
      <c r="G10" s="19" t="n">
        <v>140</v>
      </c>
      <c r="H10" s="19" t="n">
        <v>53.3333333333332</v>
      </c>
      <c r="I10" s="19" t="n">
        <v>45.3333333333322</v>
      </c>
      <c r="J10" s="19" t="n">
        <v>2</v>
      </c>
      <c r="K10" s="19" t="n">
        <v>2</v>
      </c>
      <c r="L10" s="21" t="n">
        <f aca="false">H10+I10-J10-K10</f>
        <v>94.6666666666654</v>
      </c>
    </row>
    <row r="11" customFormat="false" ht="20.1" hidden="false" customHeight="true" outlineLevel="0" collapsed="false">
      <c r="A11" s="19" t="n">
        <v>1</v>
      </c>
      <c r="B11" s="19" t="n">
        <v>9</v>
      </c>
      <c r="C11" s="19" t="n">
        <v>2</v>
      </c>
      <c r="D11" s="20" t="s">
        <v>33</v>
      </c>
      <c r="E11" s="20" t="s">
        <v>37</v>
      </c>
      <c r="F11" s="19" t="n">
        <v>522</v>
      </c>
      <c r="G11" s="19" t="n">
        <v>460</v>
      </c>
      <c r="H11" s="19" t="n">
        <v>41.3333333333332</v>
      </c>
      <c r="I11" s="19" t="n">
        <v>43.9999999999989</v>
      </c>
      <c r="J11" s="19" t="n">
        <v>2</v>
      </c>
      <c r="K11" s="19" t="n">
        <v>0</v>
      </c>
      <c r="L11" s="21" t="n">
        <f aca="false">H11+I11-J11-K11</f>
        <v>83.3333333333321</v>
      </c>
    </row>
    <row r="12" customFormat="false" ht="20.1" hidden="false" customHeight="true" outlineLevel="0" collapsed="false">
      <c r="A12" s="19" t="n">
        <v>1</v>
      </c>
      <c r="B12" s="19" t="n">
        <v>9</v>
      </c>
      <c r="C12" s="19" t="n">
        <v>3</v>
      </c>
      <c r="D12" s="20" t="s">
        <v>33</v>
      </c>
      <c r="E12" s="20" t="s">
        <v>38</v>
      </c>
      <c r="F12" s="19" t="n">
        <v>523</v>
      </c>
      <c r="G12" s="19" t="n">
        <v>180</v>
      </c>
      <c r="H12" s="19" t="n">
        <v>38.6666666666666</v>
      </c>
      <c r="I12" s="19" t="n">
        <v>47.9999999999988</v>
      </c>
      <c r="J12" s="19" t="n">
        <v>0</v>
      </c>
      <c r="K12" s="19" t="n">
        <v>0</v>
      </c>
      <c r="L12" s="21" t="n">
        <f aca="false">H12+I12-J12-K12</f>
        <v>86.6666666666654</v>
      </c>
    </row>
    <row r="13" customFormat="false" ht="20.1" hidden="false" customHeight="true" outlineLevel="0" collapsed="false">
      <c r="A13" s="19" t="n">
        <v>1</v>
      </c>
      <c r="B13" s="19" t="n">
        <v>9</v>
      </c>
      <c r="C13" s="19" t="n">
        <v>3</v>
      </c>
      <c r="D13" s="20" t="s">
        <v>33</v>
      </c>
      <c r="E13" s="20" t="s">
        <v>38</v>
      </c>
      <c r="F13" s="19" t="n">
        <v>523</v>
      </c>
      <c r="G13" s="19" t="n">
        <v>420</v>
      </c>
      <c r="H13" s="19" t="n">
        <v>42.6666666666666</v>
      </c>
      <c r="I13" s="19" t="n">
        <v>41.3333333333323</v>
      </c>
      <c r="J13" s="19" t="n">
        <v>0</v>
      </c>
      <c r="K13" s="19" t="n">
        <v>0</v>
      </c>
      <c r="L13" s="21" t="n">
        <f aca="false">H13+I13-J13-K13</f>
        <v>83.9999999999989</v>
      </c>
    </row>
    <row r="14" customFormat="false" ht="20.1" hidden="false" customHeight="true" outlineLevel="0" collapsed="false">
      <c r="A14" s="19" t="n">
        <v>1</v>
      </c>
      <c r="B14" s="19" t="n">
        <v>9</v>
      </c>
      <c r="C14" s="19" t="n">
        <v>4</v>
      </c>
      <c r="D14" s="20" t="s">
        <v>33</v>
      </c>
      <c r="E14" s="20" t="s">
        <v>38</v>
      </c>
      <c r="F14" s="19" t="n">
        <v>523</v>
      </c>
      <c r="G14" s="19" t="n">
        <v>220</v>
      </c>
      <c r="H14" s="19" t="n">
        <v>39.9999999999999</v>
      </c>
      <c r="I14" s="19" t="n">
        <v>61.3333333333318</v>
      </c>
      <c r="J14" s="19" t="n">
        <v>2</v>
      </c>
      <c r="K14" s="19" t="n">
        <v>0</v>
      </c>
      <c r="L14" s="21" t="n">
        <f aca="false">H14+I14-J14-K14</f>
        <v>99.3333333333317</v>
      </c>
    </row>
    <row r="15" customFormat="false" ht="20.1" hidden="false" customHeight="true" outlineLevel="0" collapsed="false">
      <c r="A15" s="19" t="n">
        <v>1</v>
      </c>
      <c r="B15" s="19" t="n">
        <v>9</v>
      </c>
      <c r="C15" s="19" t="n">
        <v>4</v>
      </c>
      <c r="D15" s="20" t="s">
        <v>33</v>
      </c>
      <c r="E15" s="20" t="s">
        <v>38</v>
      </c>
      <c r="F15" s="19" t="n">
        <v>523</v>
      </c>
      <c r="G15" s="19" t="n">
        <v>380</v>
      </c>
      <c r="H15" s="19" t="n">
        <v>47.9999999999999</v>
      </c>
      <c r="I15" s="19" t="n">
        <v>50.6666666666654</v>
      </c>
      <c r="J15" s="19" t="n">
        <v>0</v>
      </c>
      <c r="K15" s="19" t="n">
        <v>0</v>
      </c>
      <c r="L15" s="21" t="n">
        <f aca="false">H15+I15-J15-K15</f>
        <v>98.6666666666653</v>
      </c>
    </row>
    <row r="16" customFormat="false" ht="20.1" hidden="false" customHeight="true" outlineLevel="0" collapsed="false">
      <c r="A16" s="19" t="n">
        <v>1</v>
      </c>
      <c r="B16" s="19" t="n">
        <v>9</v>
      </c>
      <c r="C16" s="19" t="n">
        <v>5</v>
      </c>
      <c r="D16" s="20" t="s">
        <v>33</v>
      </c>
      <c r="E16" s="20" t="s">
        <v>36</v>
      </c>
      <c r="F16" s="19" t="n">
        <v>524</v>
      </c>
      <c r="G16" s="19" t="n">
        <v>340</v>
      </c>
      <c r="H16" s="19" t="n">
        <v>50.6666666666665</v>
      </c>
      <c r="I16" s="19" t="n">
        <v>43.9999999999989</v>
      </c>
      <c r="J16" s="19" t="n">
        <v>1</v>
      </c>
      <c r="K16" s="19" t="n">
        <v>1</v>
      </c>
      <c r="L16" s="21" t="n">
        <f aca="false">H16+I16-J16-K16</f>
        <v>92.6666666666654</v>
      </c>
    </row>
    <row r="17" customFormat="false" ht="20.1" hidden="false" customHeight="true" outlineLevel="0" collapsed="false">
      <c r="A17" s="19" t="n">
        <v>1</v>
      </c>
      <c r="B17" s="19" t="n">
        <v>9</v>
      </c>
      <c r="C17" s="19" t="n">
        <v>5</v>
      </c>
      <c r="D17" s="20" t="s">
        <v>33</v>
      </c>
      <c r="E17" s="20" t="s">
        <v>36</v>
      </c>
      <c r="F17" s="19" t="n">
        <v>524</v>
      </c>
      <c r="G17" s="19" t="n">
        <v>20</v>
      </c>
      <c r="H17" s="19" t="n">
        <v>55</v>
      </c>
      <c r="I17" s="19" t="n">
        <v>45.3333333333322</v>
      </c>
      <c r="J17" s="19" t="n">
        <v>1</v>
      </c>
      <c r="K17" s="19" t="n">
        <v>0</v>
      </c>
      <c r="L17" s="21" t="n">
        <f aca="false">H17+I17-J17-K17</f>
        <v>99.3333333333322</v>
      </c>
    </row>
    <row r="18" customFormat="false" ht="20.1" hidden="false" customHeight="true" outlineLevel="0" collapsed="false">
      <c r="A18" s="19" t="n">
        <v>1</v>
      </c>
      <c r="B18" s="19" t="n">
        <v>9</v>
      </c>
      <c r="C18" s="19" t="n">
        <v>6</v>
      </c>
      <c r="D18" s="20" t="s">
        <v>33</v>
      </c>
      <c r="E18" s="20" t="s">
        <v>39</v>
      </c>
      <c r="F18" s="19" t="n">
        <v>521</v>
      </c>
      <c r="G18" s="19" t="n">
        <v>500</v>
      </c>
      <c r="H18" s="19" t="n">
        <v>45.3333333333332</v>
      </c>
      <c r="I18" s="19" t="n">
        <v>46.6666666666655</v>
      </c>
      <c r="J18" s="19" t="n">
        <v>2</v>
      </c>
      <c r="K18" s="19" t="n">
        <v>2</v>
      </c>
      <c r="L18" s="21" t="n">
        <f aca="false">H18+I18-J18-K18</f>
        <v>87.9999999999987</v>
      </c>
    </row>
    <row r="19" customFormat="false" ht="20.1" hidden="false" customHeight="true" outlineLevel="0" collapsed="false">
      <c r="A19" s="19" t="n">
        <v>1</v>
      </c>
      <c r="B19" s="19" t="n">
        <v>9</v>
      </c>
      <c r="C19" s="19" t="n">
        <v>6</v>
      </c>
      <c r="D19" s="20" t="s">
        <v>33</v>
      </c>
      <c r="E19" s="20" t="s">
        <v>39</v>
      </c>
      <c r="F19" s="19" t="n">
        <v>521</v>
      </c>
      <c r="G19" s="19" t="n">
        <v>60</v>
      </c>
      <c r="H19" s="19" t="n">
        <v>55</v>
      </c>
      <c r="I19" s="19" t="n">
        <v>42.6666666666656</v>
      </c>
      <c r="J19" s="19" t="n">
        <v>0</v>
      </c>
      <c r="K19" s="19" t="n">
        <v>0</v>
      </c>
      <c r="L19" s="21" t="n">
        <f aca="false">H19+I19-J19-K19</f>
        <v>97.6666666666656</v>
      </c>
    </row>
    <row r="20" customFormat="false" ht="20.1" hidden="false" customHeight="true" outlineLevel="0" collapsed="false">
      <c r="A20" s="19" t="n">
        <v>1</v>
      </c>
      <c r="B20" s="19" t="n">
        <v>9</v>
      </c>
      <c r="C20" s="19" t="n">
        <v>7</v>
      </c>
      <c r="D20" s="20" t="s">
        <v>33</v>
      </c>
      <c r="E20" s="20" t="s">
        <v>36</v>
      </c>
      <c r="F20" s="19" t="n">
        <v>524</v>
      </c>
      <c r="G20" s="19" t="n">
        <v>460</v>
      </c>
      <c r="H20" s="19" t="n">
        <v>55.9999999999999</v>
      </c>
      <c r="I20" s="19" t="n">
        <v>54</v>
      </c>
      <c r="J20" s="19" t="n">
        <v>0</v>
      </c>
      <c r="K20" s="19" t="n">
        <v>0</v>
      </c>
      <c r="L20" s="21" t="n">
        <f aca="false">H20+I20-J20-K20</f>
        <v>110</v>
      </c>
    </row>
    <row r="21" customFormat="false" ht="20.1" hidden="false" customHeight="true" outlineLevel="0" collapsed="false">
      <c r="A21" s="19" t="n">
        <v>1</v>
      </c>
      <c r="B21" s="19" t="n">
        <v>9</v>
      </c>
      <c r="C21" s="19" t="n">
        <v>7</v>
      </c>
      <c r="D21" s="20" t="s">
        <v>33</v>
      </c>
      <c r="E21" s="20" t="s">
        <v>36</v>
      </c>
      <c r="F21" s="19" t="n">
        <v>524</v>
      </c>
      <c r="G21" s="19" t="n">
        <v>100</v>
      </c>
      <c r="H21" s="19" t="n">
        <v>55.9999999999999</v>
      </c>
      <c r="I21" s="19" t="n">
        <v>43.9999999999989</v>
      </c>
      <c r="J21" s="19" t="n">
        <v>2</v>
      </c>
      <c r="K21" s="19" t="n">
        <v>0</v>
      </c>
      <c r="L21" s="21" t="n">
        <f aca="false">H21+I21-J21-K21</f>
        <v>97.9999999999988</v>
      </c>
    </row>
    <row r="22" customFormat="false" ht="20.1" hidden="false" customHeight="true" outlineLevel="0" collapsed="false">
      <c r="A22" s="19" t="n">
        <v>1</v>
      </c>
      <c r="B22" s="19" t="n">
        <v>9</v>
      </c>
      <c r="C22" s="19" t="n">
        <v>8</v>
      </c>
      <c r="D22" s="20" t="s">
        <v>33</v>
      </c>
      <c r="E22" s="20" t="s">
        <v>38</v>
      </c>
      <c r="F22" s="19" t="n">
        <v>523</v>
      </c>
      <c r="G22" s="19" t="n">
        <v>420</v>
      </c>
      <c r="H22" s="19" t="n">
        <v>53.3333333333332</v>
      </c>
      <c r="I22" s="19" t="n">
        <v>46</v>
      </c>
      <c r="J22" s="19" t="n">
        <v>1</v>
      </c>
      <c r="K22" s="19" t="n">
        <v>3</v>
      </c>
      <c r="L22" s="21" t="n">
        <f aca="false">H22+I22-J22-K22</f>
        <v>95.3333333333332</v>
      </c>
    </row>
    <row r="23" customFormat="false" ht="20.1" hidden="false" customHeight="true" outlineLevel="0" collapsed="false">
      <c r="A23" s="19" t="n">
        <v>1</v>
      </c>
      <c r="B23" s="19" t="n">
        <v>9</v>
      </c>
      <c r="C23" s="19" t="n">
        <v>8</v>
      </c>
      <c r="D23" s="20" t="s">
        <v>33</v>
      </c>
      <c r="E23" s="20" t="s">
        <v>38</v>
      </c>
      <c r="F23" s="19" t="n">
        <v>523</v>
      </c>
      <c r="G23" s="19" t="n">
        <v>140</v>
      </c>
      <c r="H23" s="19" t="n">
        <v>50.6666666666665</v>
      </c>
      <c r="I23" s="19" t="n">
        <v>54</v>
      </c>
      <c r="J23" s="19" t="n">
        <v>1</v>
      </c>
      <c r="K23" s="19" t="n">
        <v>2</v>
      </c>
      <c r="L23" s="21" t="n">
        <f aca="false">H23+I23-J23-K23</f>
        <v>101.666666666667</v>
      </c>
    </row>
    <row r="24" customFormat="false" ht="20.1" hidden="false" customHeight="true" outlineLevel="0" collapsed="false">
      <c r="A24" s="19" t="n">
        <v>1</v>
      </c>
      <c r="B24" s="19" t="n">
        <v>9</v>
      </c>
      <c r="C24" s="19" t="n">
        <v>9</v>
      </c>
      <c r="D24" s="20" t="s">
        <v>33</v>
      </c>
      <c r="E24" s="20" t="s">
        <v>40</v>
      </c>
      <c r="F24" s="19" t="n">
        <v>516</v>
      </c>
      <c r="G24" s="19" t="n">
        <v>380</v>
      </c>
      <c r="H24" s="19" t="n">
        <v>55</v>
      </c>
      <c r="I24" s="19" t="n">
        <v>53</v>
      </c>
      <c r="J24" s="19" t="n">
        <v>1</v>
      </c>
      <c r="K24" s="19" t="n">
        <v>3</v>
      </c>
      <c r="L24" s="21" t="n">
        <f aca="false">H24+I24-J24-K24</f>
        <v>104</v>
      </c>
    </row>
    <row r="25" customFormat="false" ht="20.1" hidden="false" customHeight="true" outlineLevel="0" collapsed="false">
      <c r="A25" s="19" t="n">
        <v>1</v>
      </c>
      <c r="B25" s="19" t="n">
        <v>9</v>
      </c>
      <c r="C25" s="19" t="n">
        <v>9</v>
      </c>
      <c r="D25" s="20" t="s">
        <v>33</v>
      </c>
      <c r="E25" s="20" t="s">
        <v>40</v>
      </c>
      <c r="F25" s="19" t="n">
        <v>516</v>
      </c>
      <c r="G25" s="19" t="n">
        <v>180</v>
      </c>
      <c r="H25" s="19" t="n">
        <v>49</v>
      </c>
      <c r="I25" s="19" t="n">
        <v>55</v>
      </c>
      <c r="J25" s="19" t="n">
        <v>0</v>
      </c>
      <c r="K25" s="19" t="n">
        <v>1</v>
      </c>
      <c r="L25" s="21" t="n">
        <f aca="false">H25+I25-J25-K25</f>
        <v>103</v>
      </c>
    </row>
    <row r="26" customFormat="false" ht="20.1" hidden="false" customHeight="true" outlineLevel="0" collapsed="false">
      <c r="A26" s="19" t="n">
        <v>1</v>
      </c>
      <c r="B26" s="19" t="n">
        <v>10</v>
      </c>
      <c r="C26" s="19" t="n">
        <v>1</v>
      </c>
      <c r="D26" s="20" t="s">
        <v>33</v>
      </c>
      <c r="E26" s="20" t="s">
        <v>37</v>
      </c>
      <c r="F26" s="19" t="n">
        <v>522</v>
      </c>
      <c r="G26" s="19" t="n">
        <v>340</v>
      </c>
      <c r="H26" s="19" t="n">
        <v>47.9999999999999</v>
      </c>
      <c r="I26" s="19" t="n">
        <v>42.6666666666656</v>
      </c>
      <c r="J26" s="19" t="n">
        <v>1</v>
      </c>
      <c r="K26" s="19" t="n">
        <v>1</v>
      </c>
      <c r="L26" s="21" t="n">
        <f aca="false">H26+I26-J26-K26</f>
        <v>88.6666666666655</v>
      </c>
    </row>
    <row r="27" customFormat="false" ht="20.1" hidden="false" customHeight="true" outlineLevel="0" collapsed="false">
      <c r="A27" s="19" t="n">
        <v>1</v>
      </c>
      <c r="B27" s="19" t="n">
        <v>10</v>
      </c>
      <c r="C27" s="19" t="n">
        <v>1</v>
      </c>
      <c r="D27" s="20" t="s">
        <v>33</v>
      </c>
      <c r="E27" s="20" t="s">
        <v>37</v>
      </c>
      <c r="F27" s="19" t="n">
        <v>522</v>
      </c>
      <c r="G27" s="19" t="n">
        <v>220</v>
      </c>
      <c r="H27" s="19" t="n">
        <v>53.3333333333332</v>
      </c>
      <c r="I27" s="19" t="n">
        <v>47</v>
      </c>
      <c r="J27" s="19" t="n">
        <v>1</v>
      </c>
      <c r="K27" s="19" t="n">
        <v>0</v>
      </c>
      <c r="L27" s="21" t="n">
        <f aca="false">H27+I27-J27-K27</f>
        <v>99.3333333333332</v>
      </c>
    </row>
    <row r="28" customFormat="false" ht="20.1" hidden="false" customHeight="true" outlineLevel="0" collapsed="false">
      <c r="A28" s="19" t="n">
        <v>1</v>
      </c>
      <c r="B28" s="19" t="n">
        <v>10</v>
      </c>
      <c r="C28" s="19" t="n">
        <v>2</v>
      </c>
      <c r="D28" s="20" t="s">
        <v>33</v>
      </c>
      <c r="E28" s="20" t="s">
        <v>37</v>
      </c>
      <c r="F28" s="19" t="n">
        <v>522</v>
      </c>
      <c r="G28" s="19" t="n">
        <v>300</v>
      </c>
      <c r="H28" s="19" t="n">
        <v>46.6666666666666</v>
      </c>
      <c r="I28" s="19" t="n">
        <v>47.9999999999988</v>
      </c>
      <c r="J28" s="19" t="n">
        <v>1</v>
      </c>
      <c r="K28" s="19" t="n">
        <v>1</v>
      </c>
      <c r="L28" s="21" t="n">
        <f aca="false">H28+I28-J28-K28</f>
        <v>92.6666666666654</v>
      </c>
    </row>
    <row r="29" customFormat="false" ht="20.1" hidden="false" customHeight="true" outlineLevel="0" collapsed="false">
      <c r="A29" s="19" t="n">
        <v>1</v>
      </c>
      <c r="B29" s="19" t="n">
        <v>10</v>
      </c>
      <c r="C29" s="19" t="n">
        <v>2</v>
      </c>
      <c r="D29" s="20" t="s">
        <v>33</v>
      </c>
      <c r="E29" s="20" t="s">
        <v>37</v>
      </c>
      <c r="F29" s="19" t="n">
        <v>522</v>
      </c>
      <c r="G29" s="19" t="n">
        <v>260</v>
      </c>
      <c r="H29" s="19" t="n">
        <v>50.6666666666665</v>
      </c>
      <c r="I29" s="19" t="n">
        <v>49</v>
      </c>
      <c r="J29" s="19" t="n">
        <v>0</v>
      </c>
      <c r="K29" s="19" t="n">
        <v>1</v>
      </c>
      <c r="L29" s="21" t="n">
        <f aca="false">H29+I29-J29-K29</f>
        <v>98.6666666666665</v>
      </c>
    </row>
    <row r="30" customFormat="false" ht="20.1" hidden="false" customHeight="true" outlineLevel="0" collapsed="false">
      <c r="A30" s="19" t="n">
        <v>1</v>
      </c>
      <c r="B30" s="19" t="n">
        <v>10</v>
      </c>
      <c r="C30" s="19" t="n">
        <v>3</v>
      </c>
      <c r="D30" s="20" t="s">
        <v>33</v>
      </c>
      <c r="E30" s="20" t="s">
        <v>39</v>
      </c>
      <c r="F30" s="19" t="n">
        <v>521</v>
      </c>
      <c r="G30" s="19" t="n">
        <v>20</v>
      </c>
      <c r="H30" s="19" t="n">
        <v>50.6666666666665</v>
      </c>
      <c r="I30" s="19" t="n">
        <v>58.6666666666652</v>
      </c>
      <c r="J30" s="19" t="n">
        <v>2</v>
      </c>
      <c r="K30" s="19" t="n">
        <v>0</v>
      </c>
      <c r="L30" s="21" t="n">
        <f aca="false">H30+I30-J30-K30</f>
        <v>107.333333333332</v>
      </c>
    </row>
    <row r="31" customFormat="false" ht="20.1" hidden="false" customHeight="true" outlineLevel="0" collapsed="false">
      <c r="A31" s="19" t="n">
        <v>1</v>
      </c>
      <c r="B31" s="19" t="n">
        <v>10</v>
      </c>
      <c r="C31" s="19" t="n">
        <v>3</v>
      </c>
      <c r="D31" s="20" t="s">
        <v>33</v>
      </c>
      <c r="E31" s="20" t="s">
        <v>39</v>
      </c>
      <c r="F31" s="19" t="n">
        <v>521</v>
      </c>
      <c r="G31" s="19" t="n">
        <v>500</v>
      </c>
      <c r="H31" s="19" t="n">
        <v>48</v>
      </c>
      <c r="I31" s="19" t="n">
        <v>48</v>
      </c>
      <c r="J31" s="19" t="n">
        <v>1</v>
      </c>
      <c r="K31" s="19" t="n">
        <v>0</v>
      </c>
      <c r="L31" s="21" t="n">
        <f aca="false">H31+I31-J31-K31</f>
        <v>95</v>
      </c>
    </row>
    <row r="32" customFormat="false" ht="20.1" hidden="false" customHeight="true" outlineLevel="0" collapsed="false">
      <c r="A32" s="19" t="n">
        <v>1</v>
      </c>
      <c r="B32" s="19" t="n">
        <v>10</v>
      </c>
      <c r="C32" s="19" t="n">
        <v>4</v>
      </c>
      <c r="D32" s="20" t="s">
        <v>33</v>
      </c>
      <c r="E32" s="20" t="s">
        <v>37</v>
      </c>
      <c r="F32" s="19" t="n">
        <v>522</v>
      </c>
      <c r="G32" s="19" t="n">
        <v>420</v>
      </c>
      <c r="H32" s="19" t="n">
        <v>39.9999999999999</v>
      </c>
      <c r="I32" s="19" t="n">
        <v>50</v>
      </c>
      <c r="J32" s="19" t="n">
        <v>0</v>
      </c>
      <c r="K32" s="19" t="n">
        <v>0</v>
      </c>
      <c r="L32" s="21" t="n">
        <f aca="false">H32+I32-J32-K32</f>
        <v>89.9999999999999</v>
      </c>
    </row>
    <row r="33" customFormat="false" ht="20.1" hidden="false" customHeight="true" outlineLevel="0" collapsed="false">
      <c r="A33" s="19" t="n">
        <v>1</v>
      </c>
      <c r="B33" s="19" t="n">
        <v>10</v>
      </c>
      <c r="C33" s="19" t="n">
        <v>4</v>
      </c>
      <c r="D33" s="20" t="s">
        <v>33</v>
      </c>
      <c r="E33" s="20" t="s">
        <v>37</v>
      </c>
      <c r="F33" s="19" t="n">
        <v>522</v>
      </c>
      <c r="G33" s="19" t="n">
        <v>140</v>
      </c>
      <c r="H33" s="19" t="n">
        <v>43.9999999999999</v>
      </c>
      <c r="I33" s="19" t="n">
        <v>53</v>
      </c>
      <c r="J33" s="19" t="n">
        <v>0</v>
      </c>
      <c r="K33" s="19" t="n">
        <v>0</v>
      </c>
      <c r="L33" s="21" t="n">
        <f aca="false">H33+I33-J33-K33</f>
        <v>96.9999999999999</v>
      </c>
    </row>
    <row r="34" customFormat="false" ht="20.1" hidden="false" customHeight="true" outlineLevel="0" collapsed="false">
      <c r="A34" s="19" t="n">
        <v>1</v>
      </c>
      <c r="B34" s="19" t="n">
        <v>10</v>
      </c>
      <c r="C34" s="19" t="n">
        <v>5</v>
      </c>
      <c r="D34" s="20" t="s">
        <v>33</v>
      </c>
      <c r="E34" s="20" t="s">
        <v>36</v>
      </c>
      <c r="F34" s="19" t="n">
        <v>524</v>
      </c>
      <c r="G34" s="19" t="n">
        <v>380</v>
      </c>
      <c r="H34" s="19" t="n">
        <v>53.3333333333332</v>
      </c>
      <c r="I34" s="19" t="n">
        <v>51</v>
      </c>
      <c r="J34" s="19" t="n">
        <v>1</v>
      </c>
      <c r="K34" s="19" t="n">
        <v>0</v>
      </c>
      <c r="L34" s="21" t="n">
        <f aca="false">H34+I34-J34-K34</f>
        <v>103.333333333333</v>
      </c>
    </row>
    <row r="35" customFormat="false" ht="20.1" hidden="false" customHeight="true" outlineLevel="0" collapsed="false">
      <c r="A35" s="19" t="n">
        <v>1</v>
      </c>
      <c r="B35" s="19" t="n">
        <v>10</v>
      </c>
      <c r="C35" s="19" t="n">
        <v>5</v>
      </c>
      <c r="D35" s="20" t="s">
        <v>33</v>
      </c>
      <c r="E35" s="20" t="s">
        <v>36</v>
      </c>
      <c r="F35" s="19" t="n">
        <v>524</v>
      </c>
      <c r="G35" s="19" t="n">
        <v>40</v>
      </c>
      <c r="H35" s="19" t="n">
        <v>49.3333333333332</v>
      </c>
      <c r="I35" s="19" t="n">
        <v>47</v>
      </c>
      <c r="J35" s="19" t="n">
        <v>1</v>
      </c>
      <c r="K35" s="19" t="n">
        <v>0</v>
      </c>
      <c r="L35" s="21" t="n">
        <f aca="false">H35+I35-J35-K35</f>
        <v>95.3333333333332</v>
      </c>
    </row>
    <row r="36" customFormat="false" ht="20.1" hidden="false" customHeight="true" outlineLevel="0" collapsed="false">
      <c r="A36" s="19" t="n">
        <v>1</v>
      </c>
      <c r="B36" s="19" t="n">
        <v>10</v>
      </c>
      <c r="C36" s="19" t="n">
        <v>6</v>
      </c>
      <c r="D36" s="20" t="s">
        <v>33</v>
      </c>
      <c r="E36" s="20" t="s">
        <v>38</v>
      </c>
      <c r="F36" s="19" t="n">
        <v>523</v>
      </c>
      <c r="G36" s="19" t="n">
        <v>180</v>
      </c>
      <c r="H36" s="19" t="n">
        <v>48</v>
      </c>
      <c r="I36" s="19" t="n">
        <v>38</v>
      </c>
      <c r="J36" s="19" t="n">
        <v>0</v>
      </c>
      <c r="K36" s="19" t="n">
        <v>0</v>
      </c>
      <c r="L36" s="21" t="n">
        <f aca="false">H36+I36-J36-K36</f>
        <v>86</v>
      </c>
    </row>
    <row r="37" customFormat="false" ht="20.1" hidden="false" customHeight="true" outlineLevel="0" collapsed="false">
      <c r="A37" s="19" t="n">
        <v>1</v>
      </c>
      <c r="B37" s="19" t="n">
        <v>10</v>
      </c>
      <c r="C37" s="19" t="n">
        <v>6</v>
      </c>
      <c r="D37" s="20" t="s">
        <v>33</v>
      </c>
      <c r="E37" s="20" t="s">
        <v>38</v>
      </c>
      <c r="F37" s="19" t="n">
        <v>523</v>
      </c>
      <c r="G37" s="19" t="n">
        <v>80</v>
      </c>
      <c r="H37" s="19" t="n">
        <v>58.6666666666665</v>
      </c>
      <c r="I37" s="19" t="n">
        <v>41.3333333333323</v>
      </c>
      <c r="J37" s="19" t="n">
        <v>1</v>
      </c>
      <c r="K37" s="19" t="n">
        <v>0</v>
      </c>
      <c r="L37" s="21" t="n">
        <f aca="false">H37+I37-J37-K37</f>
        <v>98.9999999999988</v>
      </c>
    </row>
    <row r="38" customFormat="false" ht="20.1" hidden="false" customHeight="true" outlineLevel="0" collapsed="false">
      <c r="A38" s="19" t="n">
        <v>1</v>
      </c>
      <c r="B38" s="19" t="n">
        <v>10</v>
      </c>
      <c r="C38" s="19" t="n">
        <v>7</v>
      </c>
      <c r="D38" s="20" t="s">
        <v>33</v>
      </c>
      <c r="E38" s="20" t="s">
        <v>38</v>
      </c>
      <c r="F38" s="19" t="n">
        <v>523</v>
      </c>
      <c r="G38" s="19" t="n">
        <v>340</v>
      </c>
      <c r="H38" s="19" t="n">
        <v>42.6666666666666</v>
      </c>
      <c r="I38" s="19" t="n">
        <v>44</v>
      </c>
      <c r="J38" s="19" t="n">
        <v>0</v>
      </c>
      <c r="K38" s="19" t="n">
        <v>0</v>
      </c>
      <c r="L38" s="21" t="n">
        <f aca="false">H38+I38-J38-K38</f>
        <v>86.6666666666666</v>
      </c>
    </row>
    <row r="39" customFormat="false" ht="20.1" hidden="false" customHeight="true" outlineLevel="0" collapsed="false">
      <c r="A39" s="19" t="n">
        <v>1</v>
      </c>
      <c r="B39" s="19" t="n">
        <v>10</v>
      </c>
      <c r="C39" s="19" t="n">
        <v>7</v>
      </c>
      <c r="D39" s="20" t="s">
        <v>33</v>
      </c>
      <c r="E39" s="20" t="s">
        <v>38</v>
      </c>
      <c r="F39" s="19" t="n">
        <v>523</v>
      </c>
      <c r="G39" s="19" t="n">
        <v>220</v>
      </c>
      <c r="H39" s="19" t="n">
        <v>58</v>
      </c>
      <c r="I39" s="19" t="n">
        <v>50.6666666666654</v>
      </c>
      <c r="J39" s="19" t="n">
        <v>1</v>
      </c>
      <c r="K39" s="19" t="n">
        <v>0</v>
      </c>
      <c r="L39" s="21" t="n">
        <f aca="false">H39+I39-J39-K39</f>
        <v>107.666666666665</v>
      </c>
    </row>
    <row r="40" customFormat="false" ht="20.1" hidden="false" customHeight="true" outlineLevel="0" collapsed="false">
      <c r="A40" s="22" t="n">
        <v>1</v>
      </c>
      <c r="B40" s="22" t="n">
        <v>10</v>
      </c>
      <c r="C40" s="22" t="n">
        <v>8</v>
      </c>
      <c r="D40" s="23" t="s">
        <v>33</v>
      </c>
      <c r="E40" s="23" t="s">
        <v>41</v>
      </c>
      <c r="F40" s="22" t="n">
        <v>378</v>
      </c>
      <c r="G40" s="22" t="n">
        <v>300</v>
      </c>
      <c r="H40" s="22" t="n">
        <v>48</v>
      </c>
      <c r="I40" s="22" t="n">
        <v>53</v>
      </c>
      <c r="J40" s="22" t="n">
        <v>1</v>
      </c>
      <c r="K40" s="22" t="n">
        <v>0</v>
      </c>
      <c r="L40" s="22" t="n">
        <f aca="false">H40+I40-J40-K40</f>
        <v>100</v>
      </c>
      <c r="M40" s="24"/>
      <c r="N40" s="25" t="n">
        <v>999777</v>
      </c>
      <c r="O40" s="26" t="n">
        <f aca="false">P40/R40</f>
        <v>99.8305885062766</v>
      </c>
      <c r="P40" s="25" t="n">
        <v>866829</v>
      </c>
      <c r="Q40" s="27" t="n">
        <f aca="false">P40/N40</f>
        <v>0.867022345983154</v>
      </c>
      <c r="R40" s="25" t="n">
        <v>8683</v>
      </c>
      <c r="S40" s="26" t="n">
        <f aca="false">AVERAGE(L5:L40)</f>
        <v>95.1851851851845</v>
      </c>
      <c r="T40" s="28" t="n">
        <f aca="false">S40*R40</f>
        <v>826492.962962957</v>
      </c>
      <c r="U40" s="27" t="n">
        <f aca="false">(SUM(J5:K40)/(SUM(H5:K40)))</f>
        <v>0.0136260408781227</v>
      </c>
      <c r="V40" s="25" t="n">
        <f aca="false">S40*R40</f>
        <v>826492.962962957</v>
      </c>
      <c r="W40" s="27" t="n">
        <f aca="false">V40/N40</f>
        <v>0.826677312003534</v>
      </c>
      <c r="X40" s="26" t="n">
        <f aca="false">(STDEV(L5:L40)/S40)*100</f>
        <v>8.51337884918404</v>
      </c>
      <c r="Y40" s="26" t="n">
        <f aca="false">SQRT((4*(X40^2))/COUNT(L5:L40))</f>
        <v>2.83779294972801</v>
      </c>
    </row>
    <row r="41" customFormat="false" ht="20.1" hidden="false" customHeight="true" outlineLevel="0" collapsed="false">
      <c r="A41" s="29" t="n">
        <v>1</v>
      </c>
      <c r="B41" s="29" t="n">
        <v>15</v>
      </c>
      <c r="C41" s="29" t="n">
        <v>2</v>
      </c>
      <c r="D41" s="30" t="s">
        <v>42</v>
      </c>
      <c r="E41" s="30" t="s">
        <v>43</v>
      </c>
      <c r="F41" s="29" t="n">
        <v>268</v>
      </c>
      <c r="G41" s="29" t="n">
        <v>40</v>
      </c>
      <c r="H41" s="29" t="n">
        <v>54.666666653</v>
      </c>
      <c r="I41" s="29" t="n">
        <v>41.333333323</v>
      </c>
      <c r="J41" s="29" t="n">
        <v>0</v>
      </c>
      <c r="K41" s="29" t="n">
        <v>0</v>
      </c>
      <c r="L41" s="31" t="n">
        <f aca="false">H41+I41-J41-K41</f>
        <v>95.999999976</v>
      </c>
    </row>
    <row r="42" customFormat="false" ht="20.1" hidden="false" customHeight="true" outlineLevel="0" collapsed="false">
      <c r="A42" s="19" t="n">
        <v>1</v>
      </c>
      <c r="B42" s="19" t="n">
        <v>15</v>
      </c>
      <c r="C42" s="19" t="n">
        <v>2</v>
      </c>
      <c r="D42" s="20" t="s">
        <v>42</v>
      </c>
      <c r="E42" s="20" t="s">
        <v>43</v>
      </c>
      <c r="F42" s="19" t="n">
        <v>268</v>
      </c>
      <c r="G42" s="19" t="n">
        <v>240</v>
      </c>
      <c r="H42" s="19" t="n">
        <v>46</v>
      </c>
      <c r="I42" s="19" t="n">
        <v>52</v>
      </c>
      <c r="J42" s="19" t="n">
        <v>4</v>
      </c>
      <c r="K42" s="19" t="n">
        <v>1</v>
      </c>
      <c r="L42" s="21" t="n">
        <f aca="false">H42+I42-J42-K42</f>
        <v>93</v>
      </c>
    </row>
    <row r="43" customFormat="false" ht="20.1" hidden="false" customHeight="true" outlineLevel="0" collapsed="false">
      <c r="A43" s="19" t="n">
        <v>1</v>
      </c>
      <c r="B43" s="19" t="n">
        <v>15</v>
      </c>
      <c r="C43" s="19" t="n">
        <v>3</v>
      </c>
      <c r="D43" s="20" t="s">
        <v>42</v>
      </c>
      <c r="E43" s="20" t="s">
        <v>36</v>
      </c>
      <c r="F43" s="19" t="n">
        <v>524</v>
      </c>
      <c r="G43" s="19" t="n">
        <v>140</v>
      </c>
      <c r="H43" s="19" t="n">
        <v>44</v>
      </c>
      <c r="I43" s="19" t="n">
        <v>49.333333321</v>
      </c>
      <c r="J43" s="19" t="n">
        <v>1</v>
      </c>
      <c r="K43" s="19" t="n">
        <v>0</v>
      </c>
      <c r="L43" s="21" t="n">
        <f aca="false">H43+I43-J43-K43</f>
        <v>92.333333321</v>
      </c>
    </row>
    <row r="44" customFormat="false" ht="20.1" hidden="false" customHeight="true" outlineLevel="0" collapsed="false">
      <c r="A44" s="19" t="n">
        <v>1</v>
      </c>
      <c r="B44" s="19" t="n">
        <v>15</v>
      </c>
      <c r="C44" s="19" t="n">
        <v>3</v>
      </c>
      <c r="D44" s="20" t="s">
        <v>42</v>
      </c>
      <c r="E44" s="20" t="s">
        <v>36</v>
      </c>
      <c r="F44" s="19" t="n">
        <v>524</v>
      </c>
      <c r="G44" s="19" t="n">
        <v>380</v>
      </c>
      <c r="H44" s="19" t="n">
        <v>36</v>
      </c>
      <c r="I44" s="19" t="n">
        <v>34.666666658</v>
      </c>
      <c r="J44" s="19" t="n">
        <v>2</v>
      </c>
      <c r="K44" s="19" t="n">
        <v>2</v>
      </c>
      <c r="L44" s="21" t="n">
        <f aca="false">H44+I44-J44-K44</f>
        <v>66.666666658</v>
      </c>
    </row>
    <row r="45" customFormat="false" ht="20.1" hidden="false" customHeight="true" outlineLevel="0" collapsed="false">
      <c r="A45" s="19" t="n">
        <v>1</v>
      </c>
      <c r="B45" s="19" t="n">
        <v>15</v>
      </c>
      <c r="C45" s="19" t="n">
        <v>3</v>
      </c>
      <c r="D45" s="20" t="s">
        <v>42</v>
      </c>
      <c r="E45" s="20" t="s">
        <v>36</v>
      </c>
      <c r="F45" s="19" t="n">
        <v>524</v>
      </c>
      <c r="G45" s="19" t="n">
        <v>180</v>
      </c>
      <c r="H45" s="19" t="n">
        <v>34.666666658</v>
      </c>
      <c r="I45" s="19" t="n">
        <v>52</v>
      </c>
      <c r="J45" s="19" t="n">
        <v>1</v>
      </c>
      <c r="K45" s="19" t="n">
        <v>0</v>
      </c>
      <c r="L45" s="21" t="n">
        <f aca="false">H45+I45-J45-K45</f>
        <v>85.666666658</v>
      </c>
    </row>
    <row r="46" customFormat="false" ht="20.1" hidden="false" customHeight="true" outlineLevel="0" collapsed="false">
      <c r="A46" s="19" t="n">
        <v>1</v>
      </c>
      <c r="B46" s="19" t="n">
        <v>15</v>
      </c>
      <c r="C46" s="19" t="n">
        <v>3</v>
      </c>
      <c r="D46" s="20" t="s">
        <v>42</v>
      </c>
      <c r="E46" s="20" t="s">
        <v>36</v>
      </c>
      <c r="F46" s="19" t="n">
        <v>524</v>
      </c>
      <c r="G46" s="19" t="n">
        <v>480</v>
      </c>
      <c r="H46" s="19" t="n">
        <v>57</v>
      </c>
      <c r="I46" s="19" t="n">
        <v>48</v>
      </c>
      <c r="J46" s="19" t="n">
        <v>1</v>
      </c>
      <c r="K46" s="19" t="n">
        <v>1</v>
      </c>
      <c r="L46" s="21" t="n">
        <f aca="false">H46+I46-J46-K46</f>
        <v>103</v>
      </c>
    </row>
    <row r="47" customFormat="false" ht="20.1" hidden="false" customHeight="true" outlineLevel="0" collapsed="false">
      <c r="A47" s="19" t="n">
        <v>1</v>
      </c>
      <c r="B47" s="19" t="n">
        <v>15</v>
      </c>
      <c r="C47" s="19" t="n">
        <v>4</v>
      </c>
      <c r="D47" s="20" t="s">
        <v>42</v>
      </c>
      <c r="E47" s="20" t="s">
        <v>39</v>
      </c>
      <c r="F47" s="19" t="n">
        <v>521</v>
      </c>
      <c r="G47" s="19" t="n">
        <v>340</v>
      </c>
      <c r="H47" s="19" t="n">
        <v>31.999999992</v>
      </c>
      <c r="I47" s="19" t="n">
        <v>49</v>
      </c>
      <c r="J47" s="19" t="n">
        <v>0</v>
      </c>
      <c r="K47" s="19" t="n">
        <v>1</v>
      </c>
      <c r="L47" s="21" t="n">
        <f aca="false">H47+I47-J47-K47</f>
        <v>79.999999992</v>
      </c>
    </row>
    <row r="48" customFormat="false" ht="20.1" hidden="false" customHeight="true" outlineLevel="0" collapsed="false">
      <c r="A48" s="19" t="n">
        <v>1</v>
      </c>
      <c r="B48" s="19" t="n">
        <v>15</v>
      </c>
      <c r="C48" s="19" t="n">
        <v>4</v>
      </c>
      <c r="D48" s="20" t="s">
        <v>42</v>
      </c>
      <c r="E48" s="20" t="s">
        <v>39</v>
      </c>
      <c r="F48" s="19" t="n">
        <v>521</v>
      </c>
      <c r="G48" s="19" t="n">
        <v>220</v>
      </c>
      <c r="H48" s="19" t="n">
        <v>41</v>
      </c>
      <c r="I48" s="19" t="n">
        <v>30.666666659</v>
      </c>
      <c r="J48" s="19" t="n">
        <v>2</v>
      </c>
      <c r="K48" s="19" t="n">
        <v>1</v>
      </c>
      <c r="L48" s="21" t="n">
        <f aca="false">H48+I48-J48-K48</f>
        <v>68.666666659</v>
      </c>
    </row>
    <row r="49" customFormat="false" ht="20.1" hidden="false" customHeight="true" outlineLevel="0" collapsed="false">
      <c r="A49" s="19" t="n">
        <v>1</v>
      </c>
      <c r="B49" s="19" t="n">
        <v>15</v>
      </c>
      <c r="C49" s="19" t="n">
        <v>4</v>
      </c>
      <c r="D49" s="20" t="s">
        <v>42</v>
      </c>
      <c r="E49" s="20" t="s">
        <v>39</v>
      </c>
      <c r="F49" s="19" t="n">
        <v>521</v>
      </c>
      <c r="G49" s="19" t="n">
        <v>300</v>
      </c>
      <c r="H49" s="19" t="n">
        <v>34.666666658</v>
      </c>
      <c r="I49" s="19" t="n">
        <v>37.333333324</v>
      </c>
      <c r="J49" s="19" t="n">
        <v>1</v>
      </c>
      <c r="K49" s="19" t="n">
        <v>0</v>
      </c>
      <c r="L49" s="21" t="n">
        <f aca="false">H49+I49-J49-K49</f>
        <v>70.999999982</v>
      </c>
    </row>
    <row r="50" customFormat="false" ht="20.1" hidden="false" customHeight="true" outlineLevel="0" collapsed="false">
      <c r="A50" s="19" t="n">
        <v>1</v>
      </c>
      <c r="B50" s="19" t="n">
        <v>15</v>
      </c>
      <c r="C50" s="19" t="n">
        <v>4</v>
      </c>
      <c r="D50" s="20" t="s">
        <v>42</v>
      </c>
      <c r="E50" s="20" t="s">
        <v>39</v>
      </c>
      <c r="F50" s="19" t="n">
        <v>521</v>
      </c>
      <c r="G50" s="19" t="n">
        <v>80</v>
      </c>
      <c r="H50" s="19" t="n">
        <v>41</v>
      </c>
      <c r="I50" s="19" t="n">
        <v>31</v>
      </c>
      <c r="J50" s="19" t="n">
        <v>1</v>
      </c>
      <c r="K50" s="19" t="n">
        <v>1</v>
      </c>
      <c r="L50" s="21" t="n">
        <f aca="false">H50+I50-J50-K50</f>
        <v>70</v>
      </c>
    </row>
    <row r="51" customFormat="false" ht="20.1" hidden="false" customHeight="true" outlineLevel="0" collapsed="false">
      <c r="A51" s="19" t="n">
        <v>1</v>
      </c>
      <c r="B51" s="19" t="n">
        <v>15</v>
      </c>
      <c r="C51" s="19" t="n">
        <v>5</v>
      </c>
      <c r="D51" s="20" t="s">
        <v>42</v>
      </c>
      <c r="E51" s="20" t="s">
        <v>36</v>
      </c>
      <c r="F51" s="19" t="n">
        <v>524</v>
      </c>
      <c r="G51" s="19" t="n">
        <v>260</v>
      </c>
      <c r="H51" s="19" t="n">
        <v>52</v>
      </c>
      <c r="I51" s="19" t="n">
        <v>54</v>
      </c>
      <c r="J51" s="19" t="n">
        <v>1</v>
      </c>
      <c r="K51" s="19" t="n">
        <v>1</v>
      </c>
      <c r="L51" s="21" t="n">
        <f aca="false">H51+I51-J51-K51</f>
        <v>104</v>
      </c>
    </row>
    <row r="52" customFormat="false" ht="20.1" hidden="false" customHeight="true" outlineLevel="0" collapsed="false">
      <c r="A52" s="19" t="n">
        <v>1</v>
      </c>
      <c r="B52" s="19" t="n">
        <v>15</v>
      </c>
      <c r="C52" s="19" t="n">
        <v>5</v>
      </c>
      <c r="D52" s="20" t="s">
        <v>42</v>
      </c>
      <c r="E52" s="20" t="s">
        <v>36</v>
      </c>
      <c r="F52" s="19" t="n">
        <v>524</v>
      </c>
      <c r="G52" s="19" t="n">
        <v>20</v>
      </c>
      <c r="H52" s="19" t="n">
        <v>39.99999999</v>
      </c>
      <c r="I52" s="19" t="n">
        <v>50.666666654</v>
      </c>
      <c r="J52" s="19" t="n">
        <v>1</v>
      </c>
      <c r="K52" s="19" t="n">
        <v>2</v>
      </c>
      <c r="L52" s="21" t="n">
        <f aca="false">H52+I52-J52-K52</f>
        <v>87.666666644</v>
      </c>
    </row>
    <row r="53" customFormat="false" ht="20.1" hidden="false" customHeight="true" outlineLevel="0" collapsed="false">
      <c r="A53" s="19" t="n">
        <v>1</v>
      </c>
      <c r="B53" s="19" t="n">
        <v>15</v>
      </c>
      <c r="C53" s="19" t="n">
        <v>5</v>
      </c>
      <c r="D53" s="20" t="s">
        <v>42</v>
      </c>
      <c r="E53" s="20" t="s">
        <v>36</v>
      </c>
      <c r="F53" s="19" t="n">
        <v>524</v>
      </c>
      <c r="G53" s="19" t="n">
        <v>500</v>
      </c>
      <c r="H53" s="19" t="n">
        <v>31</v>
      </c>
      <c r="I53" s="19" t="n">
        <v>31</v>
      </c>
      <c r="J53" s="19" t="n">
        <v>1</v>
      </c>
      <c r="K53" s="19" t="n">
        <v>2</v>
      </c>
      <c r="L53" s="21" t="n">
        <f aca="false">H53+I53-J53-K53</f>
        <v>59</v>
      </c>
    </row>
    <row r="54" customFormat="false" ht="20.1" hidden="false" customHeight="true" outlineLevel="0" collapsed="false">
      <c r="A54" s="19" t="n">
        <v>1</v>
      </c>
      <c r="B54" s="19" t="n">
        <v>15</v>
      </c>
      <c r="C54" s="19" t="n">
        <v>5</v>
      </c>
      <c r="D54" s="20" t="s">
        <v>42</v>
      </c>
      <c r="E54" s="20" t="s">
        <v>36</v>
      </c>
      <c r="F54" s="19" t="n">
        <v>524</v>
      </c>
      <c r="G54" s="19" t="n">
        <v>120</v>
      </c>
      <c r="H54" s="19" t="n">
        <v>39.99999999</v>
      </c>
      <c r="I54" s="19" t="n">
        <v>43.999999989</v>
      </c>
      <c r="J54" s="19" t="n">
        <v>1</v>
      </c>
      <c r="K54" s="19" t="n">
        <v>1</v>
      </c>
      <c r="L54" s="21" t="n">
        <f aca="false">H54+I54-J54-K54</f>
        <v>81.999999979</v>
      </c>
    </row>
    <row r="55" customFormat="false" ht="20.1" hidden="false" customHeight="true" outlineLevel="0" collapsed="false">
      <c r="A55" s="19" t="n">
        <v>1</v>
      </c>
      <c r="B55" s="19" t="n">
        <v>15</v>
      </c>
      <c r="C55" s="19" t="n">
        <v>6</v>
      </c>
      <c r="D55" s="20" t="s">
        <v>42</v>
      </c>
      <c r="E55" s="20" t="s">
        <v>37</v>
      </c>
      <c r="F55" s="19" t="n">
        <v>522</v>
      </c>
      <c r="G55" s="19" t="n">
        <v>60</v>
      </c>
      <c r="H55" s="19" t="n">
        <v>55</v>
      </c>
      <c r="I55" s="19" t="n">
        <v>54</v>
      </c>
      <c r="J55" s="19" t="n">
        <v>1</v>
      </c>
      <c r="K55" s="19" t="n">
        <v>2</v>
      </c>
      <c r="L55" s="21" t="n">
        <f aca="false">H55+I55-J55-K55</f>
        <v>106</v>
      </c>
    </row>
    <row r="56" customFormat="false" ht="20.1" hidden="false" customHeight="true" outlineLevel="0" collapsed="false">
      <c r="A56" s="19" t="n">
        <v>1</v>
      </c>
      <c r="B56" s="19" t="n">
        <v>15</v>
      </c>
      <c r="C56" s="19" t="n">
        <v>6</v>
      </c>
      <c r="D56" s="20" t="s">
        <v>42</v>
      </c>
      <c r="E56" s="20" t="s">
        <v>37</v>
      </c>
      <c r="F56" s="19" t="n">
        <v>522</v>
      </c>
      <c r="G56" s="19" t="n">
        <v>460</v>
      </c>
      <c r="H56" s="19" t="n">
        <v>39.99999999</v>
      </c>
      <c r="I56" s="19" t="n">
        <v>58</v>
      </c>
      <c r="J56" s="19" t="n">
        <v>1</v>
      </c>
      <c r="K56" s="19" t="n">
        <v>1</v>
      </c>
      <c r="L56" s="21" t="n">
        <f aca="false">H56+I56-J56-K56</f>
        <v>95.99999999</v>
      </c>
    </row>
    <row r="57" customFormat="false" ht="20.1" hidden="false" customHeight="true" outlineLevel="0" collapsed="false">
      <c r="A57" s="19" t="n">
        <v>1</v>
      </c>
      <c r="B57" s="19" t="n">
        <v>15</v>
      </c>
      <c r="C57" s="19" t="n">
        <v>6</v>
      </c>
      <c r="D57" s="20" t="s">
        <v>42</v>
      </c>
      <c r="E57" s="20" t="s">
        <v>37</v>
      </c>
      <c r="F57" s="19" t="n">
        <v>522</v>
      </c>
      <c r="G57" s="19" t="n">
        <v>100</v>
      </c>
      <c r="H57" s="19" t="n">
        <v>53</v>
      </c>
      <c r="I57" s="19" t="n">
        <v>54</v>
      </c>
      <c r="J57" s="19" t="n">
        <v>1</v>
      </c>
      <c r="K57" s="19" t="n">
        <v>0</v>
      </c>
      <c r="L57" s="21" t="n">
        <f aca="false">H57+I57-J57-K57</f>
        <v>106</v>
      </c>
    </row>
    <row r="58" customFormat="false" ht="20.1" hidden="false" customHeight="true" outlineLevel="0" collapsed="false">
      <c r="A58" s="19" t="n">
        <v>1</v>
      </c>
      <c r="B58" s="19" t="n">
        <v>15</v>
      </c>
      <c r="C58" s="19" t="n">
        <v>6</v>
      </c>
      <c r="D58" s="20" t="s">
        <v>42</v>
      </c>
      <c r="E58" s="20" t="s">
        <v>37</v>
      </c>
      <c r="F58" s="19" t="n">
        <v>522</v>
      </c>
      <c r="G58" s="19" t="n">
        <v>280</v>
      </c>
      <c r="H58" s="19" t="n">
        <v>48</v>
      </c>
      <c r="I58" s="19" t="n">
        <v>44</v>
      </c>
      <c r="J58" s="19" t="n">
        <v>0</v>
      </c>
      <c r="K58" s="19" t="n">
        <v>2</v>
      </c>
      <c r="L58" s="21" t="n">
        <f aca="false">H58+I58-J58-K58</f>
        <v>90</v>
      </c>
    </row>
    <row r="59" customFormat="false" ht="20.1" hidden="false" customHeight="true" outlineLevel="0" collapsed="false">
      <c r="A59" s="19" t="n">
        <v>1</v>
      </c>
      <c r="B59" s="19" t="n">
        <v>15</v>
      </c>
      <c r="C59" s="19" t="n">
        <v>7</v>
      </c>
      <c r="D59" s="20" t="s">
        <v>42</v>
      </c>
      <c r="E59" s="20" t="s">
        <v>38</v>
      </c>
      <c r="F59" s="19" t="n">
        <v>523</v>
      </c>
      <c r="G59" s="19" t="n">
        <v>420</v>
      </c>
      <c r="H59" s="19" t="n">
        <v>54</v>
      </c>
      <c r="I59" s="19" t="n">
        <v>48</v>
      </c>
      <c r="J59" s="19" t="n">
        <v>1</v>
      </c>
      <c r="K59" s="19" t="n">
        <v>2</v>
      </c>
      <c r="L59" s="21" t="n">
        <f aca="false">H59+I59-J59-K59</f>
        <v>99</v>
      </c>
    </row>
    <row r="60" customFormat="false" ht="20.1" hidden="false" customHeight="true" outlineLevel="0" collapsed="false">
      <c r="A60" s="19" t="n">
        <v>1</v>
      </c>
      <c r="B60" s="19" t="n">
        <v>15</v>
      </c>
      <c r="C60" s="19" t="n">
        <v>7</v>
      </c>
      <c r="D60" s="20" t="s">
        <v>42</v>
      </c>
      <c r="E60" s="20" t="s">
        <v>38</v>
      </c>
      <c r="F60" s="19" t="n">
        <v>523</v>
      </c>
      <c r="G60" s="19" t="n">
        <v>140</v>
      </c>
      <c r="H60" s="19" t="n">
        <v>52</v>
      </c>
      <c r="I60" s="19" t="n">
        <v>39.99999999</v>
      </c>
      <c r="J60" s="19" t="n">
        <v>2</v>
      </c>
      <c r="K60" s="19" t="n">
        <v>1</v>
      </c>
      <c r="L60" s="21" t="n">
        <f aca="false">H60+I60-J60-K60</f>
        <v>88.99999999</v>
      </c>
    </row>
    <row r="61" customFormat="false" ht="20.1" hidden="false" customHeight="true" outlineLevel="0" collapsed="false">
      <c r="A61" s="19" t="n">
        <v>1</v>
      </c>
      <c r="B61" s="19" t="n">
        <v>15</v>
      </c>
      <c r="C61" s="19" t="n">
        <v>7</v>
      </c>
      <c r="D61" s="20" t="s">
        <v>42</v>
      </c>
      <c r="E61" s="20" t="s">
        <v>38</v>
      </c>
      <c r="F61" s="19" t="n">
        <v>523</v>
      </c>
      <c r="G61" s="19" t="n">
        <v>380</v>
      </c>
      <c r="H61" s="19" t="n">
        <v>51</v>
      </c>
      <c r="I61" s="19" t="n">
        <v>58</v>
      </c>
      <c r="J61" s="19" t="n">
        <v>2</v>
      </c>
      <c r="K61" s="19" t="n">
        <v>1</v>
      </c>
      <c r="L61" s="21" t="n">
        <f aca="false">H61+I61-J61-K61</f>
        <v>106</v>
      </c>
    </row>
    <row r="62" customFormat="false" ht="20.1" hidden="false" customHeight="true" outlineLevel="0" collapsed="false">
      <c r="A62" s="19" t="n">
        <v>1</v>
      </c>
      <c r="B62" s="19" t="n">
        <v>15</v>
      </c>
      <c r="C62" s="19" t="n">
        <v>7</v>
      </c>
      <c r="D62" s="20" t="s">
        <v>42</v>
      </c>
      <c r="E62" s="20" t="s">
        <v>38</v>
      </c>
      <c r="F62" s="19" t="n">
        <v>523</v>
      </c>
      <c r="G62" s="19" t="n">
        <v>40</v>
      </c>
      <c r="H62" s="19" t="n">
        <v>52</v>
      </c>
      <c r="I62" s="19" t="n">
        <v>34</v>
      </c>
      <c r="J62" s="19" t="n">
        <v>1</v>
      </c>
      <c r="K62" s="19" t="n">
        <v>1</v>
      </c>
      <c r="L62" s="21" t="n">
        <f aca="false">H62+I62-J62-K62</f>
        <v>84</v>
      </c>
    </row>
    <row r="63" customFormat="false" ht="20.1" hidden="false" customHeight="true" outlineLevel="0" collapsed="false">
      <c r="A63" s="19" t="n">
        <v>1</v>
      </c>
      <c r="B63" s="19" t="n">
        <v>15</v>
      </c>
      <c r="C63" s="19" t="n">
        <v>8</v>
      </c>
      <c r="D63" s="20" t="s">
        <v>42</v>
      </c>
      <c r="E63" s="20" t="s">
        <v>34</v>
      </c>
      <c r="F63" s="19" t="n">
        <v>520</v>
      </c>
      <c r="G63" s="19" t="n">
        <v>180</v>
      </c>
      <c r="H63" s="19" t="n">
        <v>29</v>
      </c>
      <c r="I63" s="19" t="n">
        <v>22</v>
      </c>
      <c r="J63" s="19" t="n">
        <v>1</v>
      </c>
      <c r="K63" s="19" t="n">
        <v>1</v>
      </c>
      <c r="L63" s="21" t="n">
        <f aca="false">H63+I63-J63-K63</f>
        <v>49</v>
      </c>
    </row>
    <row r="64" customFormat="false" ht="20.1" hidden="false" customHeight="true" outlineLevel="0" collapsed="false">
      <c r="A64" s="19" t="n">
        <v>1</v>
      </c>
      <c r="B64" s="19" t="n">
        <v>15</v>
      </c>
      <c r="C64" s="19" t="n">
        <v>8</v>
      </c>
      <c r="D64" s="20" t="s">
        <v>42</v>
      </c>
      <c r="E64" s="20" t="s">
        <v>34</v>
      </c>
      <c r="F64" s="19" t="n">
        <v>520</v>
      </c>
      <c r="G64" s="19" t="n">
        <v>340</v>
      </c>
      <c r="H64" s="19" t="n">
        <v>48</v>
      </c>
      <c r="I64" s="19" t="n">
        <v>50</v>
      </c>
      <c r="J64" s="19" t="n">
        <v>1</v>
      </c>
      <c r="K64" s="19" t="n">
        <v>2</v>
      </c>
      <c r="L64" s="21" t="n">
        <f aca="false">H64+I64-J64-K64</f>
        <v>95</v>
      </c>
    </row>
    <row r="65" customFormat="false" ht="20.1" hidden="false" customHeight="true" outlineLevel="0" collapsed="false">
      <c r="A65" s="19" t="n">
        <v>1</v>
      </c>
      <c r="B65" s="19" t="n">
        <v>15</v>
      </c>
      <c r="C65" s="19" t="n">
        <v>8</v>
      </c>
      <c r="D65" s="20" t="s">
        <v>42</v>
      </c>
      <c r="E65" s="20" t="s">
        <v>34</v>
      </c>
      <c r="F65" s="19" t="n">
        <v>520</v>
      </c>
      <c r="G65" s="19" t="n">
        <v>220</v>
      </c>
      <c r="H65" s="19" t="n">
        <v>54</v>
      </c>
      <c r="I65" s="19" t="n">
        <v>36</v>
      </c>
      <c r="J65" s="19" t="n">
        <v>4</v>
      </c>
      <c r="K65" s="19" t="n">
        <v>1</v>
      </c>
      <c r="L65" s="21" t="n">
        <f aca="false">H65+I65-J65-K65</f>
        <v>85</v>
      </c>
    </row>
    <row r="66" customFormat="false" ht="20.1" hidden="false" customHeight="true" outlineLevel="0" collapsed="false">
      <c r="A66" s="19" t="n">
        <v>1</v>
      </c>
      <c r="B66" s="19" t="n">
        <v>15</v>
      </c>
      <c r="C66" s="19" t="n">
        <v>8</v>
      </c>
      <c r="D66" s="20" t="s">
        <v>42</v>
      </c>
      <c r="E66" s="20" t="s">
        <v>34</v>
      </c>
      <c r="F66" s="19" t="n">
        <v>520</v>
      </c>
      <c r="G66" s="19" t="n">
        <v>400</v>
      </c>
      <c r="H66" s="19" t="n">
        <v>42</v>
      </c>
      <c r="I66" s="19" t="n">
        <v>53</v>
      </c>
      <c r="J66" s="19" t="n">
        <v>2</v>
      </c>
      <c r="K66" s="19" t="n">
        <v>2</v>
      </c>
      <c r="L66" s="21" t="n">
        <f aca="false">H66+I66-J66-K66</f>
        <v>91</v>
      </c>
    </row>
    <row r="67" customFormat="false" ht="20.1" hidden="false" customHeight="true" outlineLevel="0" collapsed="false">
      <c r="A67" s="19" t="n">
        <v>1</v>
      </c>
      <c r="B67" s="19" t="n">
        <v>15</v>
      </c>
      <c r="C67" s="19" t="n">
        <v>9</v>
      </c>
      <c r="D67" s="20" t="s">
        <v>42</v>
      </c>
      <c r="E67" s="20" t="s">
        <v>44</v>
      </c>
      <c r="F67" s="19" t="n">
        <v>519</v>
      </c>
      <c r="G67" s="19" t="n">
        <v>300</v>
      </c>
      <c r="H67" s="19" t="n">
        <v>54</v>
      </c>
      <c r="I67" s="19" t="n">
        <v>54</v>
      </c>
      <c r="J67" s="19" t="n">
        <v>1</v>
      </c>
      <c r="K67" s="19" t="n">
        <v>1</v>
      </c>
      <c r="L67" s="21" t="n">
        <f aca="false">H67+I67-J67-K67</f>
        <v>106</v>
      </c>
    </row>
    <row r="68" customFormat="false" ht="20.1" hidden="false" customHeight="true" outlineLevel="0" collapsed="false">
      <c r="A68" s="19" t="n">
        <v>1</v>
      </c>
      <c r="B68" s="19" t="n">
        <v>15</v>
      </c>
      <c r="C68" s="19" t="n">
        <v>9</v>
      </c>
      <c r="D68" s="20" t="s">
        <v>42</v>
      </c>
      <c r="E68" s="20" t="s">
        <v>44</v>
      </c>
      <c r="F68" s="19" t="n">
        <v>519</v>
      </c>
      <c r="G68" s="19" t="n">
        <v>260</v>
      </c>
      <c r="H68" s="19" t="n">
        <v>48</v>
      </c>
      <c r="I68" s="19" t="n">
        <v>51</v>
      </c>
      <c r="J68" s="19" t="n">
        <v>3</v>
      </c>
      <c r="K68" s="19" t="n">
        <v>0</v>
      </c>
      <c r="L68" s="21" t="n">
        <f aca="false">H68+I68-J68-K68</f>
        <v>96</v>
      </c>
    </row>
    <row r="69" customFormat="false" ht="20.1" hidden="false" customHeight="true" outlineLevel="0" collapsed="false">
      <c r="A69" s="19" t="n">
        <v>1</v>
      </c>
      <c r="B69" s="19" t="n">
        <v>15</v>
      </c>
      <c r="C69" s="19" t="n">
        <v>9</v>
      </c>
      <c r="D69" s="20" t="s">
        <v>42</v>
      </c>
      <c r="E69" s="20" t="s">
        <v>44</v>
      </c>
      <c r="F69" s="19" t="n">
        <v>519</v>
      </c>
      <c r="G69" s="19" t="n">
        <v>20</v>
      </c>
      <c r="H69" s="19" t="n">
        <v>33</v>
      </c>
      <c r="I69" s="19" t="n">
        <v>51</v>
      </c>
      <c r="J69" s="19" t="n">
        <v>1</v>
      </c>
      <c r="K69" s="19" t="n">
        <v>0</v>
      </c>
      <c r="L69" s="21" t="n">
        <f aca="false">H69+I69-J69-K69</f>
        <v>83</v>
      </c>
    </row>
    <row r="70" customFormat="false" ht="20.1" hidden="false" customHeight="true" outlineLevel="0" collapsed="false">
      <c r="A70" s="19" t="n">
        <v>1</v>
      </c>
      <c r="B70" s="19" t="n">
        <v>15</v>
      </c>
      <c r="C70" s="19" t="n">
        <v>9</v>
      </c>
      <c r="D70" s="20" t="s">
        <v>42</v>
      </c>
      <c r="E70" s="20" t="s">
        <v>44</v>
      </c>
      <c r="F70" s="19" t="n">
        <v>519</v>
      </c>
      <c r="G70" s="19" t="n">
        <v>360</v>
      </c>
      <c r="H70" s="19" t="n">
        <v>44</v>
      </c>
      <c r="I70" s="19" t="n">
        <v>59</v>
      </c>
      <c r="J70" s="19" t="n">
        <v>1</v>
      </c>
      <c r="K70" s="19" t="n">
        <v>2</v>
      </c>
      <c r="L70" s="21" t="n">
        <f aca="false">H70+I70-J70-K70</f>
        <v>100</v>
      </c>
    </row>
    <row r="71" customFormat="false" ht="20.1" hidden="false" customHeight="true" outlineLevel="0" collapsed="false">
      <c r="A71" s="22" t="n">
        <v>1</v>
      </c>
      <c r="B71" s="22" t="n">
        <v>16</v>
      </c>
      <c r="C71" s="22" t="n">
        <v>1</v>
      </c>
      <c r="D71" s="23" t="s">
        <v>42</v>
      </c>
      <c r="E71" s="23" t="s">
        <v>45</v>
      </c>
      <c r="F71" s="22" t="n">
        <v>112</v>
      </c>
      <c r="G71" s="22" t="n">
        <v>500</v>
      </c>
      <c r="H71" s="22" t="n">
        <v>44</v>
      </c>
      <c r="I71" s="22" t="n">
        <v>56</v>
      </c>
      <c r="J71" s="22" t="n">
        <v>0</v>
      </c>
      <c r="K71" s="22" t="n">
        <v>0</v>
      </c>
      <c r="L71" s="32" t="n">
        <f aca="false">H71+I71-J71-K71</f>
        <v>100</v>
      </c>
      <c r="M71" s="24"/>
      <c r="N71" s="25" t="n">
        <v>483834</v>
      </c>
      <c r="O71" s="26" t="n">
        <f aca="false">P71/R71</f>
        <v>99.763203570543</v>
      </c>
      <c r="P71" s="25" t="n">
        <v>402345</v>
      </c>
      <c r="Q71" s="27" t="n">
        <f aca="false">P71/N71</f>
        <v>0.831576532447079</v>
      </c>
      <c r="R71" s="25" t="n">
        <v>4033</v>
      </c>
      <c r="S71" s="26" t="n">
        <f aca="false">AVERAGE(L41:L71)</f>
        <v>88.3870967693226</v>
      </c>
      <c r="T71" s="25" t="n">
        <f aca="false">S71*R71</f>
        <v>356465.161270678</v>
      </c>
      <c r="U71" s="27" t="n">
        <f aca="false">(SUM(J41:K71)/(SUM(H41:K71)))</f>
        <v>0.0249653259375069</v>
      </c>
      <c r="V71" s="25" t="n">
        <f aca="false">S71*R71</f>
        <v>356465.161270678</v>
      </c>
      <c r="W71" s="27" t="n">
        <f aca="false">V71/N71</f>
        <v>0.736750954398984</v>
      </c>
      <c r="X71" s="26" t="n">
        <f aca="false">(STDEV(L41:L71)/S71)*100</f>
        <v>16.5759785492585</v>
      </c>
      <c r="Y71" s="26" t="n">
        <f aca="false">SQRT((4*(X71^2))/COUNT(L41:L71))</f>
        <v>5.95426726745784</v>
      </c>
    </row>
    <row r="72" customFormat="false" ht="20.1" hidden="false" customHeight="true" outlineLevel="0" collapsed="false">
      <c r="A72" s="29" t="n">
        <v>2</v>
      </c>
      <c r="B72" s="29" t="n">
        <v>12</v>
      </c>
      <c r="C72" s="29" t="n">
        <v>1</v>
      </c>
      <c r="D72" s="30" t="s">
        <v>46</v>
      </c>
      <c r="E72" s="30" t="s">
        <v>47</v>
      </c>
      <c r="F72" s="29" t="n">
        <v>302</v>
      </c>
      <c r="G72" s="29" t="n">
        <v>20</v>
      </c>
      <c r="H72" s="29" t="n">
        <v>42</v>
      </c>
      <c r="I72" s="29" t="n">
        <v>58.5</v>
      </c>
      <c r="J72" s="29" t="n">
        <v>0</v>
      </c>
      <c r="K72" s="29" t="n">
        <v>1</v>
      </c>
      <c r="L72" s="31" t="n">
        <f aca="false">H72+I72-J72-K72</f>
        <v>99.5</v>
      </c>
    </row>
    <row r="73" customFormat="false" ht="20.1" hidden="false" customHeight="true" outlineLevel="0" collapsed="false">
      <c r="A73" s="19" t="n">
        <v>2</v>
      </c>
      <c r="B73" s="19" t="n">
        <v>12</v>
      </c>
      <c r="C73" s="19" t="n">
        <v>1</v>
      </c>
      <c r="D73" s="20" t="s">
        <v>46</v>
      </c>
      <c r="E73" s="20" t="s">
        <v>47</v>
      </c>
      <c r="F73" s="19" t="n">
        <v>302</v>
      </c>
      <c r="G73" s="19" t="n">
        <v>280</v>
      </c>
      <c r="H73" s="19" t="n">
        <v>19.5</v>
      </c>
      <c r="I73" s="19" t="n">
        <v>55.5</v>
      </c>
      <c r="J73" s="19" t="n">
        <v>0</v>
      </c>
      <c r="K73" s="19" t="n">
        <v>0</v>
      </c>
      <c r="L73" s="21" t="n">
        <f aca="false">H73+I73-J73-K73</f>
        <v>75</v>
      </c>
    </row>
    <row r="74" customFormat="false" ht="20.1" hidden="false" customHeight="true" outlineLevel="0" collapsed="false">
      <c r="A74" s="19" t="n">
        <v>2</v>
      </c>
      <c r="B74" s="19" t="n">
        <v>12</v>
      </c>
      <c r="C74" s="19" t="n">
        <v>1</v>
      </c>
      <c r="D74" s="20" t="s">
        <v>46</v>
      </c>
      <c r="E74" s="20" t="s">
        <v>47</v>
      </c>
      <c r="F74" s="19" t="n">
        <v>302</v>
      </c>
      <c r="G74" s="19" t="n">
        <v>60</v>
      </c>
      <c r="H74" s="19" t="n">
        <v>49.5</v>
      </c>
      <c r="I74" s="19" t="n">
        <v>48</v>
      </c>
      <c r="J74" s="19" t="n">
        <v>0</v>
      </c>
      <c r="K74" s="19" t="n">
        <v>2</v>
      </c>
      <c r="L74" s="21" t="n">
        <f aca="false">H74+I74-J74-K74</f>
        <v>95.5</v>
      </c>
    </row>
    <row r="75" customFormat="false" ht="20.1" hidden="false" customHeight="true" outlineLevel="0" collapsed="false">
      <c r="A75" s="19" t="n">
        <v>2</v>
      </c>
      <c r="B75" s="19" t="n">
        <v>12</v>
      </c>
      <c r="C75" s="19" t="n">
        <v>2</v>
      </c>
      <c r="D75" s="20" t="s">
        <v>46</v>
      </c>
      <c r="E75" s="20" t="s">
        <v>48</v>
      </c>
      <c r="F75" s="19" t="n">
        <v>602</v>
      </c>
      <c r="G75" s="19" t="n">
        <v>580</v>
      </c>
      <c r="H75" s="19" t="n">
        <v>58.5</v>
      </c>
      <c r="I75" s="19" t="n">
        <v>31.5</v>
      </c>
      <c r="J75" s="19" t="n">
        <v>1</v>
      </c>
      <c r="K75" s="19" t="n">
        <v>1</v>
      </c>
      <c r="L75" s="21" t="n">
        <f aca="false">H75+I75-J75-K75</f>
        <v>88</v>
      </c>
    </row>
    <row r="76" customFormat="false" ht="20.1" hidden="false" customHeight="true" outlineLevel="0" collapsed="false">
      <c r="A76" s="19" t="n">
        <v>2</v>
      </c>
      <c r="B76" s="19" t="n">
        <v>12</v>
      </c>
      <c r="C76" s="19" t="n">
        <v>2</v>
      </c>
      <c r="D76" s="20" t="s">
        <v>46</v>
      </c>
      <c r="E76" s="20" t="s">
        <v>48</v>
      </c>
      <c r="F76" s="19" t="n">
        <v>602</v>
      </c>
      <c r="G76" s="19" t="n">
        <v>100</v>
      </c>
      <c r="H76" s="19" t="n">
        <v>63</v>
      </c>
      <c r="I76" s="19" t="n">
        <v>52.5</v>
      </c>
      <c r="J76" s="19" t="n">
        <v>1</v>
      </c>
      <c r="K76" s="19" t="n">
        <v>2</v>
      </c>
      <c r="L76" s="21" t="n">
        <f aca="false">H76+I76-J76-K76</f>
        <v>112.5</v>
      </c>
    </row>
    <row r="77" customFormat="false" ht="20.1" hidden="false" customHeight="true" outlineLevel="0" collapsed="false">
      <c r="A77" s="19" t="n">
        <v>2</v>
      </c>
      <c r="B77" s="19" t="n">
        <v>12</v>
      </c>
      <c r="C77" s="19" t="n">
        <v>2</v>
      </c>
      <c r="D77" s="20" t="s">
        <v>46</v>
      </c>
      <c r="E77" s="20" t="s">
        <v>48</v>
      </c>
      <c r="F77" s="19" t="n">
        <v>602</v>
      </c>
      <c r="G77" s="19" t="n">
        <v>540</v>
      </c>
      <c r="H77" s="19" t="n">
        <v>46.5</v>
      </c>
      <c r="I77" s="19" t="n">
        <v>34</v>
      </c>
      <c r="J77" s="19" t="n">
        <v>1</v>
      </c>
      <c r="K77" s="19" t="n">
        <v>1</v>
      </c>
      <c r="L77" s="21" t="n">
        <f aca="false">H77+I77-J77-K77</f>
        <v>78.5</v>
      </c>
    </row>
    <row r="78" customFormat="false" ht="20.1" hidden="false" customHeight="true" outlineLevel="0" collapsed="false">
      <c r="A78" s="19" t="n">
        <v>2</v>
      </c>
      <c r="B78" s="19" t="n">
        <v>12</v>
      </c>
      <c r="C78" s="19" t="n">
        <v>3</v>
      </c>
      <c r="D78" s="20" t="s">
        <v>46</v>
      </c>
      <c r="E78" s="20" t="s">
        <v>48</v>
      </c>
      <c r="F78" s="19" t="n">
        <v>602</v>
      </c>
      <c r="G78" s="19" t="n">
        <v>140</v>
      </c>
      <c r="H78" s="19" t="n">
        <v>43.5</v>
      </c>
      <c r="I78" s="19" t="n">
        <v>54</v>
      </c>
      <c r="J78" s="19" t="n">
        <v>1</v>
      </c>
      <c r="K78" s="19" t="n">
        <v>1</v>
      </c>
      <c r="L78" s="21" t="n">
        <f aca="false">H78+I78-J78-K78</f>
        <v>95.5</v>
      </c>
    </row>
    <row r="79" customFormat="false" ht="20.1" hidden="false" customHeight="true" outlineLevel="0" collapsed="false">
      <c r="A79" s="19" t="n">
        <v>2</v>
      </c>
      <c r="B79" s="19" t="n">
        <v>12</v>
      </c>
      <c r="C79" s="19" t="n">
        <v>3</v>
      </c>
      <c r="D79" s="20" t="s">
        <v>46</v>
      </c>
      <c r="E79" s="20" t="s">
        <v>48</v>
      </c>
      <c r="F79" s="19" t="n">
        <v>602</v>
      </c>
      <c r="G79" s="19" t="n">
        <v>500</v>
      </c>
      <c r="H79" s="19" t="n">
        <v>36</v>
      </c>
      <c r="I79" s="19" t="n">
        <v>46.5</v>
      </c>
      <c r="J79" s="19" t="n">
        <v>1</v>
      </c>
      <c r="K79" s="19" t="n">
        <v>0</v>
      </c>
      <c r="L79" s="21" t="n">
        <f aca="false">H79+I79-J79-K79</f>
        <v>81.5</v>
      </c>
    </row>
    <row r="80" customFormat="false" ht="20.1" hidden="false" customHeight="true" outlineLevel="0" collapsed="false">
      <c r="A80" s="19" t="n">
        <v>2</v>
      </c>
      <c r="B80" s="19" t="n">
        <v>12</v>
      </c>
      <c r="C80" s="19" t="n">
        <v>3</v>
      </c>
      <c r="D80" s="20" t="s">
        <v>46</v>
      </c>
      <c r="E80" s="20" t="s">
        <v>48</v>
      </c>
      <c r="F80" s="19" t="n">
        <v>602</v>
      </c>
      <c r="G80" s="19" t="n">
        <v>180</v>
      </c>
      <c r="H80" s="19" t="n">
        <v>51</v>
      </c>
      <c r="I80" s="19" t="n">
        <v>33</v>
      </c>
      <c r="J80" s="19" t="n">
        <v>1</v>
      </c>
      <c r="K80" s="19" t="n">
        <v>1</v>
      </c>
      <c r="L80" s="21" t="n">
        <f aca="false">H80+I80-J80-K80</f>
        <v>82</v>
      </c>
    </row>
    <row r="81" customFormat="false" ht="20.1" hidden="false" customHeight="true" outlineLevel="0" collapsed="false">
      <c r="A81" s="19" t="n">
        <v>2</v>
      </c>
      <c r="B81" s="19" t="n">
        <v>12</v>
      </c>
      <c r="C81" s="19" t="n">
        <v>4</v>
      </c>
      <c r="D81" s="20" t="s">
        <v>46</v>
      </c>
      <c r="E81" s="20" t="s">
        <v>48</v>
      </c>
      <c r="F81" s="19" t="n">
        <v>602</v>
      </c>
      <c r="G81" s="19" t="n">
        <v>460</v>
      </c>
      <c r="H81" s="19" t="n">
        <v>42</v>
      </c>
      <c r="I81" s="19" t="n">
        <v>52.5</v>
      </c>
      <c r="J81" s="19" t="n">
        <v>1</v>
      </c>
      <c r="K81" s="19" t="n">
        <v>0</v>
      </c>
      <c r="L81" s="21" t="n">
        <f aca="false">H81+I81-J81-K81</f>
        <v>93.5</v>
      </c>
    </row>
    <row r="82" customFormat="false" ht="20.1" hidden="false" customHeight="true" outlineLevel="0" collapsed="false">
      <c r="A82" s="19" t="n">
        <v>2</v>
      </c>
      <c r="B82" s="19" t="n">
        <v>12</v>
      </c>
      <c r="C82" s="19" t="n">
        <v>4</v>
      </c>
      <c r="D82" s="20" t="s">
        <v>46</v>
      </c>
      <c r="E82" s="20" t="s">
        <v>48</v>
      </c>
      <c r="F82" s="19" t="n">
        <v>602</v>
      </c>
      <c r="G82" s="19" t="n">
        <v>220</v>
      </c>
      <c r="H82" s="19" t="n">
        <v>42</v>
      </c>
      <c r="I82" s="19" t="n">
        <v>58.5</v>
      </c>
      <c r="J82" s="19" t="n">
        <v>2</v>
      </c>
      <c r="K82" s="19" t="n">
        <v>0</v>
      </c>
      <c r="L82" s="21" t="n">
        <f aca="false">H82+I82-J82-K82</f>
        <v>98.5</v>
      </c>
    </row>
    <row r="83" customFormat="false" ht="20.1" hidden="false" customHeight="true" outlineLevel="0" collapsed="false">
      <c r="A83" s="19" t="n">
        <v>2</v>
      </c>
      <c r="B83" s="19" t="n">
        <v>12</v>
      </c>
      <c r="C83" s="19" t="n">
        <v>4</v>
      </c>
      <c r="D83" s="20" t="s">
        <v>46</v>
      </c>
      <c r="E83" s="20" t="s">
        <v>48</v>
      </c>
      <c r="F83" s="19" t="n">
        <v>602</v>
      </c>
      <c r="G83" s="19" t="n">
        <v>420</v>
      </c>
      <c r="H83" s="19" t="n">
        <v>57</v>
      </c>
      <c r="I83" s="19" t="n">
        <v>61.5</v>
      </c>
      <c r="J83" s="19" t="n">
        <v>1</v>
      </c>
      <c r="K83" s="19" t="n">
        <v>1</v>
      </c>
      <c r="L83" s="21" t="n">
        <f aca="false">H83+I83-J83-K83</f>
        <v>116.5</v>
      </c>
    </row>
    <row r="84" customFormat="false" ht="20.1" hidden="false" customHeight="true" outlineLevel="0" collapsed="false">
      <c r="A84" s="19" t="n">
        <v>2</v>
      </c>
      <c r="B84" s="19" t="n">
        <v>12</v>
      </c>
      <c r="C84" s="19" t="n">
        <v>5</v>
      </c>
      <c r="D84" s="20" t="s">
        <v>46</v>
      </c>
      <c r="E84" s="20" t="s">
        <v>49</v>
      </c>
      <c r="F84" s="19" t="n">
        <v>603</v>
      </c>
      <c r="G84" s="19" t="n">
        <v>260</v>
      </c>
      <c r="H84" s="19" t="n">
        <v>45</v>
      </c>
      <c r="I84" s="19" t="n">
        <v>58.5</v>
      </c>
      <c r="J84" s="19" t="n">
        <v>0</v>
      </c>
      <c r="K84" s="19" t="n">
        <v>3</v>
      </c>
      <c r="L84" s="21" t="n">
        <f aca="false">H84+I84-J84-K84</f>
        <v>100.5</v>
      </c>
    </row>
    <row r="85" customFormat="false" ht="20.1" hidden="false" customHeight="true" outlineLevel="0" collapsed="false">
      <c r="A85" s="19" t="n">
        <v>2</v>
      </c>
      <c r="B85" s="19" t="n">
        <v>12</v>
      </c>
      <c r="C85" s="19" t="n">
        <v>5</v>
      </c>
      <c r="D85" s="20" t="s">
        <v>46</v>
      </c>
      <c r="E85" s="20" t="s">
        <v>49</v>
      </c>
      <c r="F85" s="19" t="n">
        <v>603</v>
      </c>
      <c r="G85" s="19" t="n">
        <v>380</v>
      </c>
      <c r="H85" s="19" t="n">
        <v>46.5</v>
      </c>
      <c r="I85" s="19" t="n">
        <v>55.5</v>
      </c>
      <c r="J85" s="19" t="n">
        <v>0</v>
      </c>
      <c r="K85" s="19" t="n">
        <v>0</v>
      </c>
      <c r="L85" s="21" t="n">
        <f aca="false">H85+I85-J85-K85</f>
        <v>102</v>
      </c>
    </row>
    <row r="86" customFormat="false" ht="20.1" hidden="false" customHeight="true" outlineLevel="0" collapsed="false">
      <c r="A86" s="19" t="n">
        <v>2</v>
      </c>
      <c r="B86" s="19" t="n">
        <v>12</v>
      </c>
      <c r="C86" s="19" t="n">
        <v>5</v>
      </c>
      <c r="D86" s="20" t="s">
        <v>46</v>
      </c>
      <c r="E86" s="20" t="s">
        <v>49</v>
      </c>
      <c r="F86" s="19" t="n">
        <v>603</v>
      </c>
      <c r="G86" s="19" t="n">
        <v>220</v>
      </c>
      <c r="H86" s="19" t="n">
        <v>52.5</v>
      </c>
      <c r="I86" s="19" t="n">
        <v>63</v>
      </c>
      <c r="J86" s="19" t="n">
        <v>1</v>
      </c>
      <c r="K86" s="19" t="n">
        <v>1</v>
      </c>
      <c r="L86" s="21" t="n">
        <f aca="false">H86+I86-J86-K86</f>
        <v>113.5</v>
      </c>
    </row>
    <row r="87" customFormat="false" ht="20.1" hidden="false" customHeight="true" outlineLevel="0" collapsed="false">
      <c r="A87" s="19" t="n">
        <v>2</v>
      </c>
      <c r="B87" s="19" t="n">
        <v>12</v>
      </c>
      <c r="C87" s="19" t="n">
        <v>6</v>
      </c>
      <c r="D87" s="20" t="s">
        <v>46</v>
      </c>
      <c r="E87" s="20" t="s">
        <v>48</v>
      </c>
      <c r="F87" s="19" t="n">
        <v>602</v>
      </c>
      <c r="G87" s="19" t="n">
        <v>340</v>
      </c>
      <c r="H87" s="19" t="n">
        <v>54</v>
      </c>
      <c r="I87" s="19" t="n">
        <v>52.5</v>
      </c>
      <c r="J87" s="19" t="n">
        <v>2</v>
      </c>
      <c r="K87" s="19" t="n">
        <v>1</v>
      </c>
      <c r="L87" s="21" t="n">
        <f aca="false">H87+I87-J87-K87</f>
        <v>103.5</v>
      </c>
    </row>
    <row r="88" customFormat="false" ht="20.1" hidden="false" customHeight="true" outlineLevel="0" collapsed="false">
      <c r="A88" s="19" t="n">
        <v>2</v>
      </c>
      <c r="B88" s="19" t="n">
        <v>12</v>
      </c>
      <c r="C88" s="19" t="n">
        <v>6</v>
      </c>
      <c r="D88" s="20" t="s">
        <v>46</v>
      </c>
      <c r="E88" s="20" t="s">
        <v>48</v>
      </c>
      <c r="F88" s="19" t="n">
        <v>602</v>
      </c>
      <c r="G88" s="19" t="n">
        <v>260</v>
      </c>
      <c r="H88" s="19" t="n">
        <v>37.5</v>
      </c>
      <c r="I88" s="19" t="n">
        <v>60</v>
      </c>
      <c r="J88" s="19" t="n">
        <v>1</v>
      </c>
      <c r="K88" s="19" t="n">
        <v>1</v>
      </c>
      <c r="L88" s="21" t="n">
        <f aca="false">H88+I88-J88-K88</f>
        <v>95.5</v>
      </c>
    </row>
    <row r="89" customFormat="false" ht="20.1" hidden="false" customHeight="true" outlineLevel="0" collapsed="false">
      <c r="A89" s="19" t="n">
        <v>2</v>
      </c>
      <c r="B89" s="19" t="n">
        <v>12</v>
      </c>
      <c r="C89" s="19" t="n">
        <v>6</v>
      </c>
      <c r="D89" s="20" t="s">
        <v>46</v>
      </c>
      <c r="E89" s="20" t="s">
        <v>48</v>
      </c>
      <c r="F89" s="19" t="n">
        <v>602</v>
      </c>
      <c r="G89" s="19" t="n">
        <v>300</v>
      </c>
      <c r="H89" s="19" t="n">
        <v>54</v>
      </c>
      <c r="I89" s="19" t="n">
        <v>40.5</v>
      </c>
      <c r="J89" s="19" t="n">
        <v>1</v>
      </c>
      <c r="K89" s="19" t="n">
        <v>0</v>
      </c>
      <c r="L89" s="21" t="n">
        <f aca="false">H89+I89-J89-K89</f>
        <v>93.5</v>
      </c>
    </row>
    <row r="90" customFormat="false" ht="20.1" hidden="false" customHeight="true" outlineLevel="0" collapsed="false">
      <c r="A90" s="19" t="n">
        <v>2</v>
      </c>
      <c r="B90" s="19" t="n">
        <v>12</v>
      </c>
      <c r="C90" s="19" t="n">
        <v>7</v>
      </c>
      <c r="D90" s="20" t="s">
        <v>46</v>
      </c>
      <c r="E90" s="20" t="s">
        <v>48</v>
      </c>
      <c r="F90" s="19" t="n">
        <v>602</v>
      </c>
      <c r="G90" s="19" t="n">
        <v>20</v>
      </c>
      <c r="H90" s="19" t="n">
        <v>57</v>
      </c>
      <c r="I90" s="19" t="n">
        <v>43.5</v>
      </c>
      <c r="J90" s="19" t="n">
        <v>2</v>
      </c>
      <c r="K90" s="19" t="n">
        <v>1</v>
      </c>
      <c r="L90" s="21" t="n">
        <f aca="false">H90+I90-J90-K90</f>
        <v>97.5</v>
      </c>
    </row>
    <row r="91" customFormat="false" ht="20.1" hidden="false" customHeight="true" outlineLevel="0" collapsed="false">
      <c r="A91" s="19" t="n">
        <v>2</v>
      </c>
      <c r="B91" s="19" t="n">
        <v>12</v>
      </c>
      <c r="C91" s="19" t="n">
        <v>7</v>
      </c>
      <c r="D91" s="20" t="s">
        <v>46</v>
      </c>
      <c r="E91" s="20" t="s">
        <v>48</v>
      </c>
      <c r="F91" s="19" t="n">
        <v>602</v>
      </c>
      <c r="G91" s="19" t="n">
        <v>580</v>
      </c>
      <c r="H91" s="19" t="n">
        <v>49.5</v>
      </c>
      <c r="I91" s="19" t="n">
        <v>57</v>
      </c>
      <c r="J91" s="19" t="n">
        <v>6</v>
      </c>
      <c r="K91" s="19" t="n">
        <v>0</v>
      </c>
      <c r="L91" s="21" t="n">
        <f aca="false">H91+I91-J91-K91</f>
        <v>100.5</v>
      </c>
    </row>
    <row r="92" customFormat="false" ht="20.1" hidden="false" customHeight="true" outlineLevel="0" collapsed="false">
      <c r="A92" s="19" t="n">
        <v>2</v>
      </c>
      <c r="B92" s="19" t="n">
        <v>12</v>
      </c>
      <c r="C92" s="19" t="n">
        <v>7</v>
      </c>
      <c r="D92" s="20" t="s">
        <v>46</v>
      </c>
      <c r="E92" s="20" t="s">
        <v>48</v>
      </c>
      <c r="F92" s="19" t="n">
        <v>602</v>
      </c>
      <c r="G92" s="19" t="n">
        <v>60</v>
      </c>
      <c r="H92" s="19" t="n">
        <v>43.5</v>
      </c>
      <c r="I92" s="19" t="n">
        <v>49.5</v>
      </c>
      <c r="J92" s="19" t="n">
        <v>1</v>
      </c>
      <c r="K92" s="19" t="n">
        <v>1</v>
      </c>
      <c r="L92" s="21" t="n">
        <f aca="false">H92+I92-J92-K92</f>
        <v>91</v>
      </c>
    </row>
    <row r="93" customFormat="false" ht="20.1" hidden="false" customHeight="true" outlineLevel="0" collapsed="false">
      <c r="A93" s="19" t="n">
        <v>2</v>
      </c>
      <c r="B93" s="19" t="n">
        <v>12</v>
      </c>
      <c r="C93" s="19" t="n">
        <v>8</v>
      </c>
      <c r="D93" s="20" t="s">
        <v>46</v>
      </c>
      <c r="E93" s="20" t="s">
        <v>50</v>
      </c>
      <c r="F93" s="19" t="n">
        <v>604</v>
      </c>
      <c r="G93" s="19" t="n">
        <v>540</v>
      </c>
      <c r="H93" s="19" t="n">
        <v>49.5</v>
      </c>
      <c r="I93" s="19" t="n">
        <v>61.5</v>
      </c>
      <c r="J93" s="19" t="n">
        <v>1</v>
      </c>
      <c r="K93" s="19" t="n">
        <v>1</v>
      </c>
      <c r="L93" s="21" t="n">
        <f aca="false">H93+I93-J93-K93</f>
        <v>109</v>
      </c>
    </row>
    <row r="94" customFormat="false" ht="20.1" hidden="false" customHeight="true" outlineLevel="0" collapsed="false">
      <c r="A94" s="19" t="n">
        <v>2</v>
      </c>
      <c r="B94" s="19" t="n">
        <v>12</v>
      </c>
      <c r="C94" s="19" t="n">
        <v>8</v>
      </c>
      <c r="D94" s="20" t="s">
        <v>46</v>
      </c>
      <c r="E94" s="20" t="s">
        <v>50</v>
      </c>
      <c r="F94" s="19" t="n">
        <v>604</v>
      </c>
      <c r="G94" s="19" t="n">
        <v>100</v>
      </c>
      <c r="H94" s="19" t="n">
        <v>58.5</v>
      </c>
      <c r="I94" s="19" t="n">
        <v>63</v>
      </c>
      <c r="J94" s="19" t="n">
        <v>1</v>
      </c>
      <c r="K94" s="19" t="n">
        <v>1</v>
      </c>
      <c r="L94" s="21" t="n">
        <f aca="false">H94+I94-J94-K94</f>
        <v>119.5</v>
      </c>
    </row>
    <row r="95" customFormat="false" ht="20.1" hidden="false" customHeight="true" outlineLevel="0" collapsed="false">
      <c r="A95" s="22" t="n">
        <v>2</v>
      </c>
      <c r="B95" s="22" t="n">
        <v>12</v>
      </c>
      <c r="C95" s="22" t="n">
        <v>8</v>
      </c>
      <c r="D95" s="23" t="s">
        <v>46</v>
      </c>
      <c r="E95" s="23" t="s">
        <v>50</v>
      </c>
      <c r="F95" s="22" t="n">
        <v>604</v>
      </c>
      <c r="G95" s="22" t="n">
        <v>500</v>
      </c>
      <c r="H95" s="22" t="n">
        <v>53</v>
      </c>
      <c r="I95" s="22" t="n">
        <v>43</v>
      </c>
      <c r="J95" s="22" t="n">
        <v>0</v>
      </c>
      <c r="K95" s="22" t="n">
        <v>0</v>
      </c>
      <c r="L95" s="22" t="n">
        <f aca="false">H95+I95-J95-K95</f>
        <v>96</v>
      </c>
      <c r="M95" s="24"/>
      <c r="N95" s="25" t="n">
        <v>538720</v>
      </c>
      <c r="O95" s="26" t="n">
        <f aca="false">P95/R95</f>
        <v>105.52688647931</v>
      </c>
      <c r="P95" s="25" t="n">
        <v>476876</v>
      </c>
      <c r="Q95" s="27" t="n">
        <f aca="false">P95/N95</f>
        <v>0.88520196020196</v>
      </c>
      <c r="R95" s="25" t="n">
        <v>4519</v>
      </c>
      <c r="S95" s="26" t="n">
        <f aca="false">AVERAGE(L72:L95)</f>
        <v>97.4375</v>
      </c>
      <c r="T95" s="25" t="n">
        <f aca="false">S95*R95</f>
        <v>440320.0625</v>
      </c>
      <c r="U95" s="27" t="n">
        <f aca="false">(SUM(J72:K95)/(SUM(H72:K95)))</f>
        <v>0.0189261468833573</v>
      </c>
      <c r="V95" s="25" t="n">
        <f aca="false">S95*R95</f>
        <v>440320.0625</v>
      </c>
      <c r="W95" s="27" t="n">
        <f aca="false">V95/N95</f>
        <v>0.817344933360558</v>
      </c>
      <c r="X95" s="26" t="n">
        <f aca="false">(STDEV(L72:L95)/S95)*100</f>
        <v>11.875750673148</v>
      </c>
      <c r="Y95" s="26" t="n">
        <f aca="false">SQRT((4*(X95^2))/COUNT(L72:L95))</f>
        <v>4.84825491028775</v>
      </c>
    </row>
    <row r="96" customFormat="false" ht="20.1" hidden="false" customHeight="true" outlineLevel="0" collapsed="false">
      <c r="A96" s="29" t="n">
        <v>2</v>
      </c>
      <c r="B96" s="29" t="n">
        <v>12</v>
      </c>
      <c r="C96" s="29" t="n">
        <v>9</v>
      </c>
      <c r="D96" s="30" t="s">
        <v>51</v>
      </c>
      <c r="E96" s="30" t="s">
        <v>52</v>
      </c>
      <c r="F96" s="29" t="n">
        <v>600</v>
      </c>
      <c r="G96" s="29" t="n">
        <v>140</v>
      </c>
      <c r="H96" s="29" t="n">
        <v>39</v>
      </c>
      <c r="I96" s="29" t="n">
        <v>39</v>
      </c>
      <c r="J96" s="29" t="n">
        <v>0</v>
      </c>
      <c r="K96" s="29" t="n">
        <v>0</v>
      </c>
      <c r="L96" s="31" t="n">
        <f aca="false">H96+I96-J96-K96</f>
        <v>78</v>
      </c>
    </row>
    <row r="97" customFormat="false" ht="20.1" hidden="false" customHeight="true" outlineLevel="0" collapsed="false">
      <c r="A97" s="19" t="n">
        <v>2</v>
      </c>
      <c r="B97" s="19" t="n">
        <v>13</v>
      </c>
      <c r="C97" s="19" t="n">
        <v>1</v>
      </c>
      <c r="D97" s="20" t="s">
        <v>51</v>
      </c>
      <c r="E97" s="20" t="s">
        <v>49</v>
      </c>
      <c r="F97" s="19" t="n">
        <v>603</v>
      </c>
      <c r="G97" s="19" t="n">
        <v>460</v>
      </c>
      <c r="H97" s="19" t="n">
        <v>43.5</v>
      </c>
      <c r="I97" s="19" t="n">
        <v>42</v>
      </c>
      <c r="J97" s="19" t="n">
        <v>0</v>
      </c>
      <c r="K97" s="19" t="n">
        <v>0</v>
      </c>
      <c r="L97" s="21" t="n">
        <f aca="false">H97+I97-J97-K97</f>
        <v>85.5</v>
      </c>
    </row>
    <row r="98" customFormat="false" ht="20.1" hidden="false" customHeight="true" outlineLevel="0" collapsed="false">
      <c r="A98" s="19" t="n">
        <v>2</v>
      </c>
      <c r="B98" s="19" t="n">
        <v>13</v>
      </c>
      <c r="C98" s="19" t="n">
        <v>1</v>
      </c>
      <c r="D98" s="20" t="s">
        <v>51</v>
      </c>
      <c r="E98" s="20" t="s">
        <v>49</v>
      </c>
      <c r="F98" s="19" t="n">
        <v>603</v>
      </c>
      <c r="G98" s="19" t="n">
        <v>180</v>
      </c>
      <c r="H98" s="19" t="n">
        <v>48</v>
      </c>
      <c r="I98" s="19" t="n">
        <v>33</v>
      </c>
      <c r="J98" s="19" t="n">
        <v>1</v>
      </c>
      <c r="K98" s="19" t="n">
        <v>2</v>
      </c>
      <c r="L98" s="21" t="n">
        <f aca="false">H98+I98-J98-K98</f>
        <v>78</v>
      </c>
    </row>
    <row r="99" customFormat="false" ht="20.1" hidden="false" customHeight="true" outlineLevel="0" collapsed="false">
      <c r="A99" s="19" t="n">
        <v>2</v>
      </c>
      <c r="B99" s="19" t="n">
        <v>13</v>
      </c>
      <c r="C99" s="19" t="n">
        <v>2</v>
      </c>
      <c r="D99" s="20" t="s">
        <v>51</v>
      </c>
      <c r="E99" s="20" t="s">
        <v>49</v>
      </c>
      <c r="F99" s="19" t="n">
        <v>603</v>
      </c>
      <c r="G99" s="19" t="n">
        <v>420</v>
      </c>
      <c r="H99" s="19" t="n">
        <v>37.5</v>
      </c>
      <c r="I99" s="19" t="n">
        <v>33</v>
      </c>
      <c r="J99" s="19" t="n">
        <v>0</v>
      </c>
      <c r="K99" s="19" t="n">
        <v>0</v>
      </c>
      <c r="L99" s="21" t="n">
        <f aca="false">H99+I99-J99-K99</f>
        <v>70.5</v>
      </c>
    </row>
    <row r="100" customFormat="false" ht="20.1" hidden="false" customHeight="true" outlineLevel="0" collapsed="false">
      <c r="A100" s="19" t="n">
        <v>2</v>
      </c>
      <c r="B100" s="19" t="n">
        <v>13</v>
      </c>
      <c r="C100" s="19" t="n">
        <v>3</v>
      </c>
      <c r="D100" s="20" t="s">
        <v>51</v>
      </c>
      <c r="E100" s="20" t="s">
        <v>53</v>
      </c>
      <c r="F100" s="19" t="n">
        <v>605</v>
      </c>
      <c r="G100" s="19" t="n">
        <v>220</v>
      </c>
      <c r="H100" s="19" t="n">
        <v>45</v>
      </c>
      <c r="I100" s="19" t="n">
        <v>42</v>
      </c>
      <c r="J100" s="19" t="n">
        <v>0</v>
      </c>
      <c r="K100" s="19" t="n">
        <v>1</v>
      </c>
      <c r="L100" s="21" t="n">
        <f aca="false">H100+I100-J100-K100</f>
        <v>86</v>
      </c>
    </row>
    <row r="101" customFormat="false" ht="20.1" hidden="false" customHeight="true" outlineLevel="0" collapsed="false">
      <c r="A101" s="19" t="n">
        <v>2</v>
      </c>
      <c r="B101" s="19" t="n">
        <v>13</v>
      </c>
      <c r="C101" s="19" t="n">
        <v>3</v>
      </c>
      <c r="D101" s="20" t="s">
        <v>51</v>
      </c>
      <c r="E101" s="20" t="s">
        <v>53</v>
      </c>
      <c r="F101" s="19" t="n">
        <v>605</v>
      </c>
      <c r="G101" s="19" t="n">
        <v>380</v>
      </c>
      <c r="H101" s="19" t="n">
        <v>37.5</v>
      </c>
      <c r="I101" s="19" t="n">
        <v>37.5</v>
      </c>
      <c r="J101" s="19" t="n">
        <v>4</v>
      </c>
      <c r="K101" s="19" t="n">
        <v>0</v>
      </c>
      <c r="L101" s="21" t="n">
        <f aca="false">H101+I101-J101-K101</f>
        <v>71</v>
      </c>
    </row>
    <row r="102" customFormat="false" ht="20.1" hidden="false" customHeight="true" outlineLevel="0" collapsed="false">
      <c r="A102" s="19" t="n">
        <v>2</v>
      </c>
      <c r="B102" s="19" t="n">
        <v>13</v>
      </c>
      <c r="C102" s="19" t="n">
        <v>4</v>
      </c>
      <c r="D102" s="20" t="s">
        <v>51</v>
      </c>
      <c r="E102" s="20" t="s">
        <v>54</v>
      </c>
      <c r="F102" s="19" t="n">
        <v>601</v>
      </c>
      <c r="G102" s="19" t="n">
        <v>260</v>
      </c>
      <c r="H102" s="19" t="n">
        <v>40.5</v>
      </c>
      <c r="I102" s="19" t="n">
        <v>28.5</v>
      </c>
      <c r="J102" s="19" t="n">
        <v>0</v>
      </c>
      <c r="K102" s="19" t="n">
        <v>0</v>
      </c>
      <c r="L102" s="21" t="n">
        <f aca="false">H102+I102-J102-K102</f>
        <v>69</v>
      </c>
    </row>
    <row r="103" customFormat="false" ht="20.1" hidden="false" customHeight="true" outlineLevel="0" collapsed="false">
      <c r="A103" s="19" t="n">
        <v>2</v>
      </c>
      <c r="B103" s="19" t="n">
        <v>13</v>
      </c>
      <c r="C103" s="19" t="n">
        <v>5</v>
      </c>
      <c r="D103" s="20" t="s">
        <v>51</v>
      </c>
      <c r="E103" s="20" t="s">
        <v>54</v>
      </c>
      <c r="F103" s="19" t="n">
        <v>601</v>
      </c>
      <c r="G103" s="19" t="n">
        <v>340</v>
      </c>
      <c r="H103" s="19" t="n">
        <v>48</v>
      </c>
      <c r="I103" s="19" t="n">
        <v>42</v>
      </c>
      <c r="J103" s="19" t="n">
        <v>1</v>
      </c>
      <c r="K103" s="19" t="n">
        <v>0</v>
      </c>
      <c r="L103" s="21" t="n">
        <f aca="false">H103+I103-J103-K103</f>
        <v>89</v>
      </c>
    </row>
    <row r="104" customFormat="false" ht="20.1" hidden="false" customHeight="true" outlineLevel="0" collapsed="false">
      <c r="A104" s="19" t="n">
        <v>2</v>
      </c>
      <c r="B104" s="19" t="n">
        <v>13</v>
      </c>
      <c r="C104" s="19" t="n">
        <v>5</v>
      </c>
      <c r="D104" s="20" t="s">
        <v>51</v>
      </c>
      <c r="E104" s="20" t="s">
        <v>54</v>
      </c>
      <c r="F104" s="19" t="n">
        <v>601</v>
      </c>
      <c r="G104" s="19" t="n">
        <v>300</v>
      </c>
      <c r="H104" s="19" t="n">
        <v>44</v>
      </c>
      <c r="I104" s="19" t="n">
        <v>43</v>
      </c>
      <c r="J104" s="19" t="n">
        <v>2</v>
      </c>
      <c r="K104" s="19" t="n">
        <v>1</v>
      </c>
      <c r="L104" s="21" t="n">
        <f aca="false">H104+I104-J104-K104</f>
        <v>84</v>
      </c>
    </row>
    <row r="105" customFormat="false" ht="20.1" hidden="false" customHeight="true" outlineLevel="0" collapsed="false">
      <c r="A105" s="19" t="n">
        <v>2</v>
      </c>
      <c r="B105" s="19" t="n">
        <v>13</v>
      </c>
      <c r="C105" s="19" t="n">
        <v>6</v>
      </c>
      <c r="D105" s="20" t="s">
        <v>51</v>
      </c>
      <c r="E105" s="20" t="s">
        <v>55</v>
      </c>
      <c r="F105" s="19" t="n">
        <v>606</v>
      </c>
      <c r="G105" s="19" t="n">
        <v>20</v>
      </c>
      <c r="H105" s="19" t="n">
        <v>40.5</v>
      </c>
      <c r="I105" s="19" t="n">
        <v>46.5</v>
      </c>
      <c r="J105" s="19" t="n">
        <v>0</v>
      </c>
      <c r="K105" s="19" t="n">
        <v>2</v>
      </c>
      <c r="L105" s="21" t="n">
        <f aca="false">H105+I105-J105-K105</f>
        <v>85</v>
      </c>
    </row>
    <row r="106" customFormat="false" ht="20.1" hidden="false" customHeight="true" outlineLevel="0" collapsed="false">
      <c r="A106" s="19" t="n">
        <v>2</v>
      </c>
      <c r="B106" s="19" t="n">
        <v>13</v>
      </c>
      <c r="C106" s="19" t="n">
        <v>7</v>
      </c>
      <c r="D106" s="20" t="s">
        <v>51</v>
      </c>
      <c r="E106" s="20" t="s">
        <v>50</v>
      </c>
      <c r="F106" s="19" t="n">
        <v>604</v>
      </c>
      <c r="G106" s="19" t="n">
        <v>580</v>
      </c>
      <c r="H106" s="19" t="n">
        <v>34.5</v>
      </c>
      <c r="I106" s="19" t="n">
        <v>57</v>
      </c>
      <c r="J106" s="19" t="n">
        <v>0</v>
      </c>
      <c r="K106" s="19" t="n">
        <v>1</v>
      </c>
      <c r="L106" s="21" t="n">
        <f aca="false">H106+I106-J106-K106</f>
        <v>90.5</v>
      </c>
    </row>
    <row r="107" customFormat="false" ht="20.1" hidden="false" customHeight="true" outlineLevel="0" collapsed="false">
      <c r="A107" s="33" t="n">
        <v>2</v>
      </c>
      <c r="B107" s="33" t="n">
        <v>13</v>
      </c>
      <c r="C107" s="33" t="n">
        <v>7</v>
      </c>
      <c r="D107" s="34" t="s">
        <v>51</v>
      </c>
      <c r="E107" s="34" t="s">
        <v>50</v>
      </c>
      <c r="F107" s="33" t="n">
        <v>604</v>
      </c>
      <c r="G107" s="33" t="n">
        <v>60</v>
      </c>
      <c r="H107" s="33" t="n">
        <v>35</v>
      </c>
      <c r="I107" s="33" t="n">
        <v>17</v>
      </c>
      <c r="J107" s="33" t="n">
        <v>0</v>
      </c>
      <c r="K107" s="33" t="n">
        <v>2</v>
      </c>
      <c r="L107" s="35" t="n">
        <f aca="false">H107+I107-J107-K107</f>
        <v>50</v>
      </c>
    </row>
    <row r="108" customFormat="false" ht="20.1" hidden="false" customHeight="true" outlineLevel="0" collapsed="false">
      <c r="A108" s="33" t="n">
        <v>2</v>
      </c>
      <c r="B108" s="33" t="n">
        <v>13</v>
      </c>
      <c r="C108" s="33" t="n">
        <v>8</v>
      </c>
      <c r="D108" s="34" t="s">
        <v>51</v>
      </c>
      <c r="E108" s="34" t="s">
        <v>49</v>
      </c>
      <c r="F108" s="33" t="n">
        <v>603</v>
      </c>
      <c r="G108" s="33" t="n">
        <v>540</v>
      </c>
      <c r="H108" s="33" t="n">
        <v>31</v>
      </c>
      <c r="I108" s="33" t="n">
        <v>22</v>
      </c>
      <c r="J108" s="33" t="n">
        <v>0</v>
      </c>
      <c r="K108" s="33" t="n">
        <v>1</v>
      </c>
      <c r="L108" s="35" t="n">
        <f aca="false">H108+I108-J108-K108</f>
        <v>52</v>
      </c>
    </row>
    <row r="109" customFormat="false" ht="20.1" hidden="false" customHeight="true" outlineLevel="0" collapsed="false">
      <c r="A109" s="33" t="n">
        <v>2</v>
      </c>
      <c r="B109" s="33" t="n">
        <v>13</v>
      </c>
      <c r="C109" s="33" t="n">
        <v>9</v>
      </c>
      <c r="D109" s="34" t="s">
        <v>51</v>
      </c>
      <c r="E109" s="34" t="s">
        <v>56</v>
      </c>
      <c r="F109" s="33" t="n">
        <v>607</v>
      </c>
      <c r="G109" s="33" t="n">
        <v>100</v>
      </c>
      <c r="H109" s="33" t="n">
        <v>27</v>
      </c>
      <c r="I109" s="33" t="n">
        <v>21</v>
      </c>
      <c r="J109" s="33" t="n">
        <v>0</v>
      </c>
      <c r="K109" s="33" t="n">
        <v>0</v>
      </c>
      <c r="L109" s="35" t="n">
        <f aca="false">H109+I109-J109-K109</f>
        <v>48</v>
      </c>
    </row>
    <row r="110" customFormat="false" ht="20.1" hidden="false" customHeight="true" outlineLevel="0" collapsed="false">
      <c r="A110" s="33" t="n">
        <v>2</v>
      </c>
      <c r="B110" s="33" t="n">
        <v>13</v>
      </c>
      <c r="C110" s="33" t="n">
        <v>9</v>
      </c>
      <c r="D110" s="34" t="s">
        <v>51</v>
      </c>
      <c r="E110" s="34" t="s">
        <v>56</v>
      </c>
      <c r="F110" s="33" t="n">
        <v>607</v>
      </c>
      <c r="G110" s="33" t="n">
        <v>500</v>
      </c>
      <c r="H110" s="33" t="n">
        <v>24</v>
      </c>
      <c r="I110" s="33" t="n">
        <v>19</v>
      </c>
      <c r="J110" s="33" t="n">
        <v>1</v>
      </c>
      <c r="K110" s="33" t="n">
        <v>1</v>
      </c>
      <c r="L110" s="35" t="n">
        <f aca="false">H110+I110-J110-K110</f>
        <v>41</v>
      </c>
    </row>
    <row r="111" customFormat="false" ht="20.1" hidden="false" customHeight="true" outlineLevel="0" collapsed="false">
      <c r="A111" s="19" t="n">
        <v>2</v>
      </c>
      <c r="B111" s="19" t="n">
        <v>14</v>
      </c>
      <c r="C111" s="19" t="n">
        <v>1</v>
      </c>
      <c r="D111" s="20" t="s">
        <v>51</v>
      </c>
      <c r="E111" s="20" t="s">
        <v>49</v>
      </c>
      <c r="F111" s="19" t="n">
        <v>603</v>
      </c>
      <c r="G111" s="19" t="n">
        <v>140</v>
      </c>
      <c r="H111" s="19" t="n">
        <v>45</v>
      </c>
      <c r="I111" s="19" t="n">
        <v>40.5</v>
      </c>
      <c r="J111" s="19" t="n">
        <v>1</v>
      </c>
      <c r="K111" s="19" t="n">
        <v>0</v>
      </c>
      <c r="L111" s="21" t="n">
        <f aca="false">H111+I111-J111-K111</f>
        <v>84.5</v>
      </c>
    </row>
    <row r="112" customFormat="false" ht="20.1" hidden="false" customHeight="true" outlineLevel="0" collapsed="false">
      <c r="A112" s="19" t="n">
        <v>2</v>
      </c>
      <c r="B112" s="19" t="n">
        <v>14</v>
      </c>
      <c r="C112" s="19" t="n">
        <v>2</v>
      </c>
      <c r="D112" s="20" t="s">
        <v>51</v>
      </c>
      <c r="E112" s="20" t="s">
        <v>55</v>
      </c>
      <c r="F112" s="19" t="n">
        <v>606</v>
      </c>
      <c r="G112" s="19" t="n">
        <v>460</v>
      </c>
      <c r="H112" s="19" t="n">
        <v>30</v>
      </c>
      <c r="I112" s="19" t="n">
        <v>63</v>
      </c>
      <c r="J112" s="19" t="n">
        <v>0</v>
      </c>
      <c r="K112" s="19" t="n">
        <v>1</v>
      </c>
      <c r="L112" s="21" t="n">
        <f aca="false">H112+I112-J112-K112</f>
        <v>92</v>
      </c>
    </row>
    <row r="113" customFormat="false" ht="20.1" hidden="false" customHeight="true" outlineLevel="0" collapsed="false">
      <c r="A113" s="19" t="n">
        <v>2</v>
      </c>
      <c r="B113" s="19" t="n">
        <v>14</v>
      </c>
      <c r="C113" s="19" t="n">
        <v>2</v>
      </c>
      <c r="D113" s="20" t="s">
        <v>51</v>
      </c>
      <c r="E113" s="20" t="s">
        <v>55</v>
      </c>
      <c r="F113" s="19" t="n">
        <v>606</v>
      </c>
      <c r="G113" s="19" t="n">
        <v>180</v>
      </c>
      <c r="H113" s="19" t="n">
        <v>28.5</v>
      </c>
      <c r="I113" s="19" t="n">
        <v>46.5</v>
      </c>
      <c r="J113" s="19" t="n">
        <v>0</v>
      </c>
      <c r="K113" s="19" t="n">
        <v>0</v>
      </c>
      <c r="L113" s="21" t="n">
        <f aca="false">H113+I113-J113-K113</f>
        <v>75</v>
      </c>
    </row>
    <row r="114" customFormat="false" ht="20.1" hidden="false" customHeight="true" outlineLevel="0" collapsed="false">
      <c r="A114" s="19" t="n">
        <v>2</v>
      </c>
      <c r="B114" s="19" t="n">
        <v>14</v>
      </c>
      <c r="C114" s="19" t="n">
        <v>3</v>
      </c>
      <c r="D114" s="20" t="s">
        <v>51</v>
      </c>
      <c r="E114" s="20" t="s">
        <v>48</v>
      </c>
      <c r="F114" s="19" t="n">
        <v>602</v>
      </c>
      <c r="G114" s="19" t="n">
        <v>420</v>
      </c>
      <c r="H114" s="19" t="n">
        <v>42</v>
      </c>
      <c r="I114" s="19" t="n">
        <v>45</v>
      </c>
      <c r="J114" s="19" t="n">
        <v>0</v>
      </c>
      <c r="K114" s="19" t="n">
        <v>2</v>
      </c>
      <c r="L114" s="21" t="n">
        <f aca="false">H114+I114-J114-K114</f>
        <v>85</v>
      </c>
    </row>
    <row r="115" customFormat="false" ht="20.1" hidden="false" customHeight="true" outlineLevel="0" collapsed="false">
      <c r="A115" s="19" t="n">
        <v>2</v>
      </c>
      <c r="B115" s="19" t="n">
        <v>14</v>
      </c>
      <c r="C115" s="19" t="n">
        <v>4</v>
      </c>
      <c r="D115" s="20" t="s">
        <v>51</v>
      </c>
      <c r="E115" s="20" t="s">
        <v>49</v>
      </c>
      <c r="F115" s="19" t="n">
        <v>603</v>
      </c>
      <c r="G115" s="19" t="n">
        <v>220</v>
      </c>
      <c r="H115" s="19" t="n">
        <v>30</v>
      </c>
      <c r="I115" s="19" t="n">
        <v>48</v>
      </c>
      <c r="J115" s="19" t="n">
        <v>0</v>
      </c>
      <c r="K115" s="19" t="n">
        <v>1</v>
      </c>
      <c r="L115" s="21" t="n">
        <f aca="false">H115+I115-J115-K115</f>
        <v>77</v>
      </c>
    </row>
    <row r="116" customFormat="false" ht="20.1" hidden="false" customHeight="true" outlineLevel="0" collapsed="false">
      <c r="A116" s="19" t="n">
        <v>2</v>
      </c>
      <c r="B116" s="19" t="n">
        <v>14</v>
      </c>
      <c r="C116" s="19" t="n">
        <v>4</v>
      </c>
      <c r="D116" s="20" t="s">
        <v>51</v>
      </c>
      <c r="E116" s="20" t="s">
        <v>49</v>
      </c>
      <c r="F116" s="19" t="n">
        <v>603</v>
      </c>
      <c r="G116" s="19" t="n">
        <v>380</v>
      </c>
      <c r="H116" s="19" t="n">
        <v>43.5</v>
      </c>
      <c r="I116" s="19" t="n">
        <v>48</v>
      </c>
      <c r="J116" s="19" t="n">
        <v>0</v>
      </c>
      <c r="K116" s="19" t="n">
        <v>0</v>
      </c>
      <c r="L116" s="21" t="n">
        <f aca="false">H116+I116-J116-K116</f>
        <v>91.5</v>
      </c>
    </row>
    <row r="117" customFormat="false" ht="20.1" hidden="false" customHeight="true" outlineLevel="0" collapsed="false">
      <c r="A117" s="19" t="n">
        <v>2</v>
      </c>
      <c r="B117" s="19" t="n">
        <v>14</v>
      </c>
      <c r="C117" s="19" t="n">
        <v>5</v>
      </c>
      <c r="D117" s="20" t="s">
        <v>51</v>
      </c>
      <c r="E117" s="20" t="s">
        <v>54</v>
      </c>
      <c r="F117" s="19" t="n">
        <v>601</v>
      </c>
      <c r="G117" s="19" t="n">
        <v>260</v>
      </c>
      <c r="H117" s="19" t="n">
        <v>27</v>
      </c>
      <c r="I117" s="19" t="n">
        <v>31.5</v>
      </c>
      <c r="J117" s="19" t="n">
        <v>0</v>
      </c>
      <c r="K117" s="19" t="n">
        <v>0</v>
      </c>
      <c r="L117" s="21" t="n">
        <f aca="false">H117+I117-J117-K117</f>
        <v>58.5</v>
      </c>
    </row>
    <row r="118" customFormat="false" ht="20.1" hidden="false" customHeight="true" outlineLevel="0" collapsed="false">
      <c r="A118" s="22" t="n">
        <v>2</v>
      </c>
      <c r="B118" s="22" t="n">
        <v>14</v>
      </c>
      <c r="C118" s="22" t="n">
        <v>6</v>
      </c>
      <c r="D118" s="23" t="s">
        <v>51</v>
      </c>
      <c r="E118" s="23" t="s">
        <v>57</v>
      </c>
      <c r="F118" s="22" t="n">
        <v>597</v>
      </c>
      <c r="G118" s="22" t="n">
        <v>340</v>
      </c>
      <c r="H118" s="22" t="n">
        <v>48</v>
      </c>
      <c r="I118" s="22" t="n">
        <v>48</v>
      </c>
      <c r="J118" s="22" t="n">
        <v>0</v>
      </c>
      <c r="K118" s="22" t="n">
        <v>0</v>
      </c>
      <c r="L118" s="32" t="n">
        <f aca="false">H118+I118-J118-K118</f>
        <v>96</v>
      </c>
      <c r="M118" s="24"/>
      <c r="N118" s="25" t="n">
        <v>1042330</v>
      </c>
      <c r="O118" s="26" t="n">
        <v>70.8</v>
      </c>
      <c r="P118" s="25" t="n">
        <v>682866</v>
      </c>
      <c r="Q118" s="27" t="n">
        <f aca="false">P118/N118</f>
        <v>0.655134170560187</v>
      </c>
      <c r="R118" s="25" t="n">
        <v>9605</v>
      </c>
      <c r="S118" s="26" t="n">
        <f aca="false">AVERAGE(L96:L118)</f>
        <v>75.5217391304348</v>
      </c>
      <c r="T118" s="25" t="n">
        <f aca="false">S118*R118</f>
        <v>725386.304347826</v>
      </c>
      <c r="U118" s="27" t="n">
        <f aca="false">(SUM(J96:K118)/(SUM(H96:K118)))</f>
        <v>0.0139899272523783</v>
      </c>
      <c r="V118" s="25" t="n">
        <f aca="false">S118*R118</f>
        <v>725386.304347826</v>
      </c>
      <c r="W118" s="27" t="n">
        <f aca="false">V118/N118</f>
        <v>0.695927685423835</v>
      </c>
      <c r="X118" s="26" t="n">
        <f aca="false">(STDEV(L96:L118)/S118)*100</f>
        <v>20.8221548597576</v>
      </c>
      <c r="Y118" s="26" t="n">
        <f aca="false">SQRT((4*(X118^2))/COUNT(L96:L118))</f>
        <v>8.68343883997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6:01:02Z</dcterms:created>
  <dc:creator>Doug Shelburne</dc:creator>
  <dc:description/>
  <dc:language>en-US</dc:language>
  <cp:lastModifiedBy>Christopher L. Rosier</cp:lastModifiedBy>
  <dcterms:modified xsi:type="dcterms:W3CDTF">2008-08-21T17:57:19Z</dcterms:modified>
  <cp:revision>0</cp:revision>
  <dc:subject/>
  <dc:title/>
</cp:coreProperties>
</file>